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o" sheetId="1" state="visible" r:id="rId2"/>
    <sheet name="Verso" sheetId="2" state="visible" r:id="rId3"/>
  </sheets>
  <definedNames>
    <definedName function="false" hidden="false" localSheetId="1" name="_xlnm.Print_Area" vbProcedure="false">Verso!$A$1:$A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">
  <si>
    <t xml:space="preserve">JANVIER</t>
  </si>
  <si>
    <t xml:space="preserve">FEVRIER</t>
  </si>
  <si>
    <t xml:space="preserve">MARS</t>
  </si>
  <si>
    <t xml:space="preserve">JUILLET</t>
  </si>
  <si>
    <t xml:space="preserve">AOUT</t>
  </si>
  <si>
    <t xml:space="preserve">SEPTEMBRE</t>
  </si>
  <si>
    <t xml:space="preserve">L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AVRIL</t>
  </si>
  <si>
    <t xml:space="preserve">MAI</t>
  </si>
  <si>
    <t xml:space="preserve">JUIN</t>
  </si>
  <si>
    <t xml:space="preserve">OCTOBRE</t>
  </si>
  <si>
    <t xml:space="preserve">NOVEMBRE</t>
  </si>
  <si>
    <t xml:space="preserve">DECEMBRE</t>
  </si>
  <si>
    <t xml:space="preserve">Avec les compliments de 
Rando Plus
Club de randonnées pédestres
Toutes nos activités sur www.randoplus.b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7"/>
      <name val="Times New Roman"/>
      <family val="1"/>
    </font>
    <font>
      <b val="true"/>
      <sz val="7"/>
      <color rgb="FFFFFFFF"/>
      <name val="Times New Roman"/>
      <family val="1"/>
    </font>
    <font>
      <b val="true"/>
      <sz val="7"/>
      <color rgb="FF339966"/>
      <name val="Times New Roman"/>
      <family val="1"/>
    </font>
    <font>
      <b val="true"/>
      <sz val="7"/>
      <color rgb="FFFF0000"/>
      <name val="Arial"/>
      <family val="2"/>
    </font>
    <font>
      <b val="true"/>
      <sz val="7"/>
      <color rgb="FFFF0000"/>
      <name val="Times New Roman"/>
      <family val="1"/>
    </font>
    <font>
      <sz val="7"/>
      <color rgb="FFFF0000"/>
      <name val="Times New Roman"/>
      <family val="1"/>
    </font>
    <font>
      <sz val="14"/>
      <color rgb="FF0000FF"/>
      <name val="Signature"/>
      <family val="0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080</xdr:colOff>
      <xdr:row>2</xdr:row>
      <xdr:rowOff>28440</xdr:rowOff>
    </xdr:from>
    <xdr:to>
      <xdr:col>37</xdr:col>
      <xdr:colOff>10440</xdr:colOff>
      <xdr:row>16</xdr:row>
      <xdr:rowOff>378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272040" y="257040"/>
          <a:ext cx="275076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20</xdr:row>
      <xdr:rowOff>9360</xdr:rowOff>
    </xdr:from>
    <xdr:to>
      <xdr:col>37</xdr:col>
      <xdr:colOff>10440</xdr:colOff>
      <xdr:row>34</xdr:row>
      <xdr:rowOff>1908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3272040" y="2295360"/>
          <a:ext cx="27507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38</xdr:row>
      <xdr:rowOff>9360</xdr:rowOff>
    </xdr:from>
    <xdr:to>
      <xdr:col>37</xdr:col>
      <xdr:colOff>360</xdr:colOff>
      <xdr:row>52</xdr:row>
      <xdr:rowOff>9360</xdr:rowOff>
    </xdr:to>
    <xdr:pic>
      <xdr:nvPicPr>
        <xdr:cNvPr id="2" name="Picture 24" descr=""/>
        <xdr:cNvPicPr/>
      </xdr:nvPicPr>
      <xdr:blipFill>
        <a:blip r:embed="rId3"/>
        <a:stretch/>
      </xdr:blipFill>
      <xdr:spPr>
        <a:xfrm>
          <a:off x="3261960" y="4300560"/>
          <a:ext cx="27507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55</xdr:row>
      <xdr:rowOff>9360</xdr:rowOff>
    </xdr:from>
    <xdr:to>
      <xdr:col>37</xdr:col>
      <xdr:colOff>10440</xdr:colOff>
      <xdr:row>69</xdr:row>
      <xdr:rowOff>9360</xdr:rowOff>
    </xdr:to>
    <xdr:pic>
      <xdr:nvPicPr>
        <xdr:cNvPr id="3" name="Picture 25" descr=""/>
        <xdr:cNvPicPr/>
      </xdr:nvPicPr>
      <xdr:blipFill>
        <a:blip r:embed="rId4"/>
        <a:stretch/>
      </xdr:blipFill>
      <xdr:spPr>
        <a:xfrm>
          <a:off x="3272040" y="6243840"/>
          <a:ext cx="27507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76320</xdr:rowOff>
    </xdr:from>
    <xdr:to>
      <xdr:col>37</xdr:col>
      <xdr:colOff>360</xdr:colOff>
      <xdr:row>86</xdr:row>
      <xdr:rowOff>95400</xdr:rowOff>
    </xdr:to>
    <xdr:pic>
      <xdr:nvPicPr>
        <xdr:cNvPr id="4" name="Picture 26" descr=""/>
        <xdr:cNvPicPr/>
      </xdr:nvPicPr>
      <xdr:blipFill>
        <a:blip r:embed="rId5"/>
        <a:stretch/>
      </xdr:blipFill>
      <xdr:spPr>
        <a:xfrm>
          <a:off x="3261960" y="8342280"/>
          <a:ext cx="2750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Z89" activeCellId="0" sqref="Z89:AJ89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2.28"/>
    <col collapsed="false" customWidth="true" hidden="false" outlineLevel="0" max="7" min="3" style="3" width="2.28"/>
    <col collapsed="false" customWidth="true" hidden="false" outlineLevel="0" max="8" min="8" style="1" width="2.7"/>
    <col collapsed="false" customWidth="true" hidden="false" outlineLevel="0" max="12" min="9" style="1" width="2.28"/>
    <col collapsed="false" customWidth="true" hidden="false" outlineLevel="0" max="13" min="13" style="1" width="2.7"/>
    <col collapsed="false" customWidth="true" hidden="false" outlineLevel="0" max="17" min="14" style="1" width="2.28"/>
    <col collapsed="false" customWidth="true" hidden="false" outlineLevel="0" max="18" min="18" style="4" width="2.28"/>
    <col collapsed="false" customWidth="true" hidden="false" outlineLevel="0" max="19" min="19" style="1" width="2.7"/>
    <col collapsed="false" customWidth="true" hidden="false" outlineLevel="0" max="20" min="20" style="4" width="2.28"/>
    <col collapsed="false" customWidth="true" hidden="false" outlineLevel="0" max="25" min="21" style="1" width="2.28"/>
    <col collapsed="false" customWidth="true" hidden="false" outlineLevel="0" max="26" min="26" style="1" width="2.7"/>
    <col collapsed="false" customWidth="true" hidden="false" outlineLevel="0" max="30" min="27" style="1" width="2.28"/>
    <col collapsed="false" customWidth="true" hidden="false" outlineLevel="0" max="31" min="31" style="1" width="2.7"/>
    <col collapsed="false" customWidth="true" hidden="false" outlineLevel="0" max="35" min="32" style="1" width="2.28"/>
    <col collapsed="false" customWidth="true" hidden="false" outlineLevel="0" max="36" min="36" style="4" width="2.28"/>
    <col collapsed="false" customWidth="true" hidden="false" outlineLevel="0" max="37" min="37" style="1" width="1.7"/>
    <col collapsed="false" customWidth="false" hidden="false" outlineLevel="0" max="257" min="38" style="1" width="9.14"/>
  </cols>
  <sheetData>
    <row r="1" customFormat="false" ht="6.9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8"/>
      <c r="T1" s="9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9"/>
      <c r="AK1" s="10"/>
    </row>
    <row r="2" s="16" customFormat="true" ht="9" hidden="false" customHeight="true" outlineLevel="0" collapsed="false">
      <c r="A2" s="11"/>
      <c r="B2" s="12" t="s">
        <v>0</v>
      </c>
      <c r="C2" s="12"/>
      <c r="D2" s="12"/>
      <c r="E2" s="12"/>
      <c r="F2" s="12"/>
      <c r="G2" s="12"/>
      <c r="H2" s="13" t="s">
        <v>1</v>
      </c>
      <c r="I2" s="13"/>
      <c r="J2" s="13"/>
      <c r="K2" s="13"/>
      <c r="L2" s="13"/>
      <c r="M2" s="13" t="s">
        <v>2</v>
      </c>
      <c r="N2" s="13"/>
      <c r="O2" s="13"/>
      <c r="P2" s="13"/>
      <c r="Q2" s="13"/>
      <c r="R2" s="13" t="n">
        <v>2008</v>
      </c>
      <c r="S2" s="13"/>
      <c r="T2" s="13"/>
      <c r="U2" s="13" t="s">
        <v>3</v>
      </c>
      <c r="V2" s="13"/>
      <c r="W2" s="13"/>
      <c r="X2" s="13"/>
      <c r="Y2" s="13"/>
      <c r="Z2" s="13" t="s">
        <v>4</v>
      </c>
      <c r="AA2" s="13"/>
      <c r="AB2" s="13"/>
      <c r="AC2" s="13"/>
      <c r="AD2" s="13"/>
      <c r="AE2" s="13" t="s">
        <v>5</v>
      </c>
      <c r="AF2" s="13"/>
      <c r="AG2" s="13"/>
      <c r="AH2" s="13"/>
      <c r="AI2" s="13"/>
      <c r="AJ2" s="14"/>
      <c r="AK2" s="15"/>
    </row>
    <row r="3" s="24" customFormat="true" ht="9" hidden="false" customHeight="true" outlineLevel="0" collapsed="false">
      <c r="A3" s="17"/>
      <c r="B3" s="18" t="s">
        <v>6</v>
      </c>
      <c r="C3" s="19"/>
      <c r="D3" s="19" t="n">
        <v>7</v>
      </c>
      <c r="E3" s="19" t="n">
        <f aca="false">+D3+7</f>
        <v>14</v>
      </c>
      <c r="F3" s="19" t="n">
        <f aca="false">+E3+7</f>
        <v>21</v>
      </c>
      <c r="G3" s="19" t="n">
        <f aca="false">+F3+7</f>
        <v>28</v>
      </c>
      <c r="H3" s="20"/>
      <c r="I3" s="19" t="n">
        <v>4</v>
      </c>
      <c r="J3" s="19" t="n">
        <f aca="false">+I3+7</f>
        <v>11</v>
      </c>
      <c r="K3" s="19" t="n">
        <f aca="false">+J3+7</f>
        <v>18</v>
      </c>
      <c r="L3" s="19" t="n">
        <f aca="false">+K3+7</f>
        <v>25</v>
      </c>
      <c r="M3" s="20" t="n">
        <v>31</v>
      </c>
      <c r="N3" s="19" t="n">
        <v>3</v>
      </c>
      <c r="O3" s="19" t="n">
        <f aca="false">+N3+7</f>
        <v>10</v>
      </c>
      <c r="P3" s="19" t="n">
        <f aca="false">+O3+7</f>
        <v>17</v>
      </c>
      <c r="Q3" s="21" t="n">
        <f aca="false">+P3+7</f>
        <v>24</v>
      </c>
      <c r="R3" s="18" t="s">
        <v>6</v>
      </c>
      <c r="S3" s="22"/>
      <c r="T3" s="18" t="s">
        <v>6</v>
      </c>
      <c r="U3" s="19"/>
      <c r="V3" s="19" t="n">
        <v>7</v>
      </c>
      <c r="W3" s="19" t="n">
        <f aca="false">+V3+7</f>
        <v>14</v>
      </c>
      <c r="X3" s="21" t="n">
        <f aca="false">+W3+7</f>
        <v>21</v>
      </c>
      <c r="Y3" s="19" t="n">
        <f aca="false">+X3+7</f>
        <v>28</v>
      </c>
      <c r="Z3" s="20"/>
      <c r="AA3" s="19" t="n">
        <v>4</v>
      </c>
      <c r="AB3" s="19" t="n">
        <f aca="false">+AA3+7</f>
        <v>11</v>
      </c>
      <c r="AC3" s="19" t="n">
        <f aca="false">+AB3+7</f>
        <v>18</v>
      </c>
      <c r="AD3" s="19" t="n">
        <f aca="false">+AC3+7</f>
        <v>25</v>
      </c>
      <c r="AE3" s="20" t="n">
        <v>1</v>
      </c>
      <c r="AF3" s="19" t="n">
        <v>8</v>
      </c>
      <c r="AG3" s="19" t="n">
        <f aca="false">+AF3+7</f>
        <v>15</v>
      </c>
      <c r="AH3" s="19" t="n">
        <f aca="false">+AG3+7</f>
        <v>22</v>
      </c>
      <c r="AI3" s="19" t="n">
        <f aca="false">+AH3+7</f>
        <v>29</v>
      </c>
      <c r="AJ3" s="18" t="s">
        <v>6</v>
      </c>
      <c r="AK3" s="23"/>
    </row>
    <row r="4" s="24" customFormat="true" ht="9" hidden="false" customHeight="true" outlineLevel="0" collapsed="false">
      <c r="A4" s="17"/>
      <c r="B4" s="18" t="s">
        <v>7</v>
      </c>
      <c r="C4" s="21" t="n">
        <v>1</v>
      </c>
      <c r="D4" s="19" t="n">
        <f aca="false">+C4+7</f>
        <v>8</v>
      </c>
      <c r="E4" s="19" t="n">
        <f aca="false">+D4+7</f>
        <v>15</v>
      </c>
      <c r="F4" s="19" t="n">
        <f aca="false">+E4+7</f>
        <v>22</v>
      </c>
      <c r="G4" s="19" t="n">
        <f aca="false">+F4+7</f>
        <v>29</v>
      </c>
      <c r="H4" s="25"/>
      <c r="I4" s="19" t="n">
        <v>5</v>
      </c>
      <c r="J4" s="19" t="n">
        <f aca="false">+I4+7</f>
        <v>12</v>
      </c>
      <c r="K4" s="19" t="n">
        <f aca="false">+J4+7</f>
        <v>19</v>
      </c>
      <c r="L4" s="19" t="n">
        <f aca="false">+K4+7</f>
        <v>26</v>
      </c>
      <c r="M4" s="25"/>
      <c r="N4" s="19" t="n">
        <v>4</v>
      </c>
      <c r="O4" s="19" t="n">
        <f aca="false">+N4+7</f>
        <v>11</v>
      </c>
      <c r="P4" s="19" t="n">
        <f aca="false">+O4+7</f>
        <v>18</v>
      </c>
      <c r="Q4" s="19" t="n">
        <f aca="false">+P4+7</f>
        <v>25</v>
      </c>
      <c r="R4" s="18" t="s">
        <v>7</v>
      </c>
      <c r="S4" s="26"/>
      <c r="T4" s="18" t="s">
        <v>7</v>
      </c>
      <c r="U4" s="19" t="n">
        <v>1</v>
      </c>
      <c r="V4" s="19" t="n">
        <v>8</v>
      </c>
      <c r="W4" s="19" t="n">
        <f aca="false">+V4+7</f>
        <v>15</v>
      </c>
      <c r="X4" s="19" t="n">
        <f aca="false">+W4+7</f>
        <v>22</v>
      </c>
      <c r="Y4" s="19" t="n">
        <f aca="false">+X4+7</f>
        <v>29</v>
      </c>
      <c r="Z4" s="25"/>
      <c r="AA4" s="19" t="n">
        <v>5</v>
      </c>
      <c r="AB4" s="19" t="n">
        <f aca="false">+AA4+7</f>
        <v>12</v>
      </c>
      <c r="AC4" s="19" t="n">
        <f aca="false">+AB4+7</f>
        <v>19</v>
      </c>
      <c r="AD4" s="19" t="n">
        <f aca="false">+AC4+7</f>
        <v>26</v>
      </c>
      <c r="AE4" s="25" t="n">
        <v>2</v>
      </c>
      <c r="AF4" s="19" t="n">
        <v>9</v>
      </c>
      <c r="AG4" s="19" t="n">
        <f aca="false">+AF4+7</f>
        <v>16</v>
      </c>
      <c r="AH4" s="19" t="n">
        <f aca="false">+AG4+7</f>
        <v>23</v>
      </c>
      <c r="AI4" s="19" t="n">
        <f aca="false">+AH4+7</f>
        <v>30</v>
      </c>
      <c r="AJ4" s="18" t="s">
        <v>7</v>
      </c>
      <c r="AK4" s="23"/>
    </row>
    <row r="5" s="24" customFormat="true" ht="9" hidden="false" customHeight="true" outlineLevel="0" collapsed="false">
      <c r="A5" s="17"/>
      <c r="B5" s="18" t="s">
        <v>7</v>
      </c>
      <c r="C5" s="19" t="n">
        <v>2</v>
      </c>
      <c r="D5" s="19" t="n">
        <f aca="false">+C5+7</f>
        <v>9</v>
      </c>
      <c r="E5" s="19" t="n">
        <f aca="false">+D5+7</f>
        <v>16</v>
      </c>
      <c r="F5" s="19" t="n">
        <f aca="false">+E5+7</f>
        <v>23</v>
      </c>
      <c r="G5" s="19" t="n">
        <f aca="false">+F5+7</f>
        <v>30</v>
      </c>
      <c r="H5" s="25"/>
      <c r="I5" s="19" t="n">
        <v>6</v>
      </c>
      <c r="J5" s="19" t="n">
        <f aca="false">+I5+7</f>
        <v>13</v>
      </c>
      <c r="K5" s="19" t="n">
        <f aca="false">+J5+7</f>
        <v>20</v>
      </c>
      <c r="L5" s="19" t="n">
        <f aca="false">+K5+7</f>
        <v>27</v>
      </c>
      <c r="M5" s="25"/>
      <c r="N5" s="19" t="n">
        <v>5</v>
      </c>
      <c r="O5" s="19" t="n">
        <f aca="false">+N5+7</f>
        <v>12</v>
      </c>
      <c r="P5" s="19" t="n">
        <f aca="false">+O5+7</f>
        <v>19</v>
      </c>
      <c r="Q5" s="19" t="n">
        <f aca="false">+P5+7</f>
        <v>26</v>
      </c>
      <c r="R5" s="18" t="s">
        <v>7</v>
      </c>
      <c r="S5" s="26"/>
      <c r="T5" s="18" t="s">
        <v>7</v>
      </c>
      <c r="U5" s="19" t="n">
        <v>2</v>
      </c>
      <c r="V5" s="19" t="n">
        <v>9</v>
      </c>
      <c r="W5" s="19" t="n">
        <f aca="false">+V5+7</f>
        <v>16</v>
      </c>
      <c r="X5" s="19" t="n">
        <f aca="false">+W5+7</f>
        <v>23</v>
      </c>
      <c r="Y5" s="19" t="n">
        <f aca="false">+X5+7</f>
        <v>30</v>
      </c>
      <c r="Z5" s="25"/>
      <c r="AA5" s="19" t="n">
        <v>6</v>
      </c>
      <c r="AB5" s="19" t="n">
        <f aca="false">+AA5+7</f>
        <v>13</v>
      </c>
      <c r="AC5" s="19" t="n">
        <f aca="false">+AB5+7</f>
        <v>20</v>
      </c>
      <c r="AD5" s="19" t="n">
        <f aca="false">+AC5+7</f>
        <v>27</v>
      </c>
      <c r="AE5" s="25" t="n">
        <v>3</v>
      </c>
      <c r="AF5" s="19" t="n">
        <v>10</v>
      </c>
      <c r="AG5" s="19" t="n">
        <f aca="false">+AF5+7</f>
        <v>17</v>
      </c>
      <c r="AH5" s="19" t="n">
        <f aca="false">+AG5+7</f>
        <v>24</v>
      </c>
      <c r="AI5" s="19"/>
      <c r="AJ5" s="18" t="s">
        <v>7</v>
      </c>
      <c r="AK5" s="23"/>
    </row>
    <row r="6" s="24" customFormat="true" ht="9" hidden="false" customHeight="true" outlineLevel="0" collapsed="false">
      <c r="A6" s="17"/>
      <c r="B6" s="18" t="s">
        <v>8</v>
      </c>
      <c r="C6" s="19" t="n">
        <v>3</v>
      </c>
      <c r="D6" s="19" t="n">
        <f aca="false">+C6+7</f>
        <v>10</v>
      </c>
      <c r="E6" s="19" t="n">
        <f aca="false">+D6+7</f>
        <v>17</v>
      </c>
      <c r="F6" s="19" t="n">
        <f aca="false">+E6+7</f>
        <v>24</v>
      </c>
      <c r="G6" s="19" t="n">
        <v>31</v>
      </c>
      <c r="H6" s="25"/>
      <c r="I6" s="19" t="n">
        <v>7</v>
      </c>
      <c r="J6" s="19" t="n">
        <f aca="false">+I6+7</f>
        <v>14</v>
      </c>
      <c r="K6" s="19" t="n">
        <f aca="false">+J6+7</f>
        <v>21</v>
      </c>
      <c r="L6" s="19" t="n">
        <v>28</v>
      </c>
      <c r="M6" s="25"/>
      <c r="N6" s="19" t="n">
        <v>6</v>
      </c>
      <c r="O6" s="19" t="n">
        <f aca="false">+N6+7</f>
        <v>13</v>
      </c>
      <c r="P6" s="19" t="n">
        <f aca="false">+O6+7</f>
        <v>20</v>
      </c>
      <c r="Q6" s="19" t="n">
        <f aca="false">+P6+7</f>
        <v>27</v>
      </c>
      <c r="R6" s="18" t="s">
        <v>8</v>
      </c>
      <c r="S6" s="26"/>
      <c r="T6" s="18" t="s">
        <v>8</v>
      </c>
      <c r="U6" s="19" t="n">
        <v>3</v>
      </c>
      <c r="V6" s="19" t="n">
        <v>10</v>
      </c>
      <c r="W6" s="19" t="n">
        <f aca="false">+V6+7</f>
        <v>17</v>
      </c>
      <c r="X6" s="19" t="n">
        <f aca="false">+W6+7</f>
        <v>24</v>
      </c>
      <c r="Y6" s="19" t="n">
        <f aca="false">+X6+7</f>
        <v>31</v>
      </c>
      <c r="Z6" s="25"/>
      <c r="AA6" s="19" t="n">
        <f aca="false">+Z6+7</f>
        <v>7</v>
      </c>
      <c r="AB6" s="19" t="n">
        <f aca="false">+AA6+7</f>
        <v>14</v>
      </c>
      <c r="AC6" s="19" t="n">
        <f aca="false">+AB6+7</f>
        <v>21</v>
      </c>
      <c r="AD6" s="19" t="n">
        <f aca="false">+AC6+7</f>
        <v>28</v>
      </c>
      <c r="AE6" s="25" t="n">
        <v>4</v>
      </c>
      <c r="AF6" s="19" t="n">
        <v>11</v>
      </c>
      <c r="AG6" s="19" t="n">
        <f aca="false">+AF6+7</f>
        <v>18</v>
      </c>
      <c r="AH6" s="19" t="n">
        <f aca="false">+AG6+7</f>
        <v>25</v>
      </c>
      <c r="AI6" s="19"/>
      <c r="AJ6" s="18" t="s">
        <v>8</v>
      </c>
      <c r="AK6" s="23"/>
    </row>
    <row r="7" s="24" customFormat="true" ht="9" hidden="false" customHeight="true" outlineLevel="0" collapsed="false">
      <c r="A7" s="17"/>
      <c r="B7" s="18" t="s">
        <v>9</v>
      </c>
      <c r="C7" s="19" t="n">
        <v>4</v>
      </c>
      <c r="D7" s="19" t="n">
        <f aca="false">+C7+7</f>
        <v>11</v>
      </c>
      <c r="E7" s="19" t="n">
        <f aca="false">+D7+7</f>
        <v>18</v>
      </c>
      <c r="F7" s="19" t="n">
        <f aca="false">+E7+7</f>
        <v>25</v>
      </c>
      <c r="G7" s="19"/>
      <c r="H7" s="25" t="n">
        <v>1</v>
      </c>
      <c r="I7" s="19" t="n">
        <f aca="false">+H7+7</f>
        <v>8</v>
      </c>
      <c r="J7" s="19" t="n">
        <f aca="false">+I7+7</f>
        <v>15</v>
      </c>
      <c r="K7" s="19" t="n">
        <f aca="false">+J7+7</f>
        <v>22</v>
      </c>
      <c r="L7" s="19" t="n">
        <v>29</v>
      </c>
      <c r="M7" s="25"/>
      <c r="N7" s="19" t="n">
        <f aca="false">+M7+7</f>
        <v>7</v>
      </c>
      <c r="O7" s="19" t="n">
        <f aca="false">+N7+7</f>
        <v>14</v>
      </c>
      <c r="P7" s="19" t="n">
        <f aca="false">+O7+7</f>
        <v>21</v>
      </c>
      <c r="Q7" s="19" t="n">
        <f aca="false">+P7+7</f>
        <v>28</v>
      </c>
      <c r="R7" s="18" t="s">
        <v>9</v>
      </c>
      <c r="S7" s="26"/>
      <c r="T7" s="18" t="s">
        <v>9</v>
      </c>
      <c r="U7" s="19" t="n">
        <v>4</v>
      </c>
      <c r="V7" s="19" t="n">
        <v>11</v>
      </c>
      <c r="W7" s="19" t="n">
        <f aca="false">+V7+7</f>
        <v>18</v>
      </c>
      <c r="X7" s="19" t="n">
        <f aca="false">+W7+7</f>
        <v>25</v>
      </c>
      <c r="Y7" s="19"/>
      <c r="Z7" s="25" t="n">
        <v>1</v>
      </c>
      <c r="AA7" s="19" t="n">
        <f aca="false">+Z7+7</f>
        <v>8</v>
      </c>
      <c r="AB7" s="21" t="n">
        <f aca="false">+AA7+7</f>
        <v>15</v>
      </c>
      <c r="AC7" s="19" t="n">
        <f aca="false">+AB7+7</f>
        <v>22</v>
      </c>
      <c r="AD7" s="19" t="n">
        <f aca="false">+AC7+7</f>
        <v>29</v>
      </c>
      <c r="AE7" s="25" t="n">
        <v>5</v>
      </c>
      <c r="AF7" s="19" t="n">
        <v>12</v>
      </c>
      <c r="AG7" s="19" t="n">
        <f aca="false">+AF7+7</f>
        <v>19</v>
      </c>
      <c r="AH7" s="19" t="n">
        <f aca="false">+AG7+7</f>
        <v>26</v>
      </c>
      <c r="AI7" s="19"/>
      <c r="AJ7" s="18" t="s">
        <v>9</v>
      </c>
      <c r="AK7" s="23"/>
    </row>
    <row r="8" s="24" customFormat="true" ht="9" hidden="false" customHeight="true" outlineLevel="0" collapsed="false">
      <c r="A8" s="17"/>
      <c r="B8" s="18" t="s">
        <v>10</v>
      </c>
      <c r="C8" s="27" t="n">
        <v>5</v>
      </c>
      <c r="D8" s="27" t="n">
        <f aca="false">+C8+7</f>
        <v>12</v>
      </c>
      <c r="E8" s="27" t="n">
        <f aca="false">+D8+7</f>
        <v>19</v>
      </c>
      <c r="F8" s="27" t="n">
        <f aca="false">+E8+7</f>
        <v>26</v>
      </c>
      <c r="G8" s="27"/>
      <c r="H8" s="28" t="n">
        <v>2</v>
      </c>
      <c r="I8" s="27" t="n">
        <f aca="false">+H8+7</f>
        <v>9</v>
      </c>
      <c r="J8" s="27" t="n">
        <f aca="false">+I8+7</f>
        <v>16</v>
      </c>
      <c r="K8" s="27" t="n">
        <f aca="false">+J8+7</f>
        <v>23</v>
      </c>
      <c r="L8" s="27"/>
      <c r="M8" s="28" t="n">
        <v>1</v>
      </c>
      <c r="N8" s="27" t="n">
        <f aca="false">+M8+7</f>
        <v>8</v>
      </c>
      <c r="O8" s="27" t="n">
        <f aca="false">+N8+7</f>
        <v>15</v>
      </c>
      <c r="P8" s="27" t="n">
        <f aca="false">+O8+7</f>
        <v>22</v>
      </c>
      <c r="Q8" s="27" t="n">
        <f aca="false">+P8+7</f>
        <v>29</v>
      </c>
      <c r="R8" s="18" t="s">
        <v>10</v>
      </c>
      <c r="S8" s="26"/>
      <c r="T8" s="18" t="s">
        <v>10</v>
      </c>
      <c r="U8" s="27" t="n">
        <v>5</v>
      </c>
      <c r="V8" s="27" t="n">
        <v>12</v>
      </c>
      <c r="W8" s="27" t="n">
        <f aca="false">+V8+7</f>
        <v>19</v>
      </c>
      <c r="X8" s="27" t="n">
        <f aca="false">+W8+7</f>
        <v>26</v>
      </c>
      <c r="Y8" s="27"/>
      <c r="Z8" s="28" t="n">
        <v>2</v>
      </c>
      <c r="AA8" s="27" t="n">
        <f aca="false">+Z8+7</f>
        <v>9</v>
      </c>
      <c r="AB8" s="27" t="n">
        <f aca="false">+AA8+7</f>
        <v>16</v>
      </c>
      <c r="AC8" s="27" t="n">
        <f aca="false">+AB8+7</f>
        <v>23</v>
      </c>
      <c r="AD8" s="27" t="n">
        <v>30</v>
      </c>
      <c r="AE8" s="28" t="n">
        <v>6</v>
      </c>
      <c r="AF8" s="27" t="n">
        <f aca="false">+AE8+7</f>
        <v>13</v>
      </c>
      <c r="AG8" s="27" t="n">
        <f aca="false">+AF8+7</f>
        <v>20</v>
      </c>
      <c r="AH8" s="27" t="n">
        <f aca="false">+AG8+7</f>
        <v>27</v>
      </c>
      <c r="AI8" s="27"/>
      <c r="AJ8" s="18" t="s">
        <v>10</v>
      </c>
      <c r="AK8" s="23"/>
    </row>
    <row r="9" s="24" customFormat="true" ht="9" hidden="false" customHeight="true" outlineLevel="0" collapsed="false">
      <c r="A9" s="17"/>
      <c r="B9" s="18" t="s">
        <v>11</v>
      </c>
      <c r="C9" s="27" t="n">
        <v>6</v>
      </c>
      <c r="D9" s="27" t="n">
        <f aca="false">+C9+7</f>
        <v>13</v>
      </c>
      <c r="E9" s="27" t="n">
        <f aca="false">+D9+7</f>
        <v>20</v>
      </c>
      <c r="F9" s="27" t="n">
        <f aca="false">+E9+7</f>
        <v>27</v>
      </c>
      <c r="G9" s="29"/>
      <c r="H9" s="28" t="n">
        <v>3</v>
      </c>
      <c r="I9" s="27" t="n">
        <f aca="false">+H9+7</f>
        <v>10</v>
      </c>
      <c r="J9" s="27" t="n">
        <f aca="false">+I9+7</f>
        <v>17</v>
      </c>
      <c r="K9" s="27" t="n">
        <f aca="false">+J9+7</f>
        <v>24</v>
      </c>
      <c r="L9" s="29"/>
      <c r="M9" s="28" t="n">
        <v>2</v>
      </c>
      <c r="N9" s="27" t="n">
        <f aca="false">+M9+7</f>
        <v>9</v>
      </c>
      <c r="O9" s="27" t="n">
        <f aca="false">+N9+7</f>
        <v>16</v>
      </c>
      <c r="P9" s="27" t="n">
        <f aca="false">+O9+7</f>
        <v>23</v>
      </c>
      <c r="Q9" s="27" t="n">
        <v>30</v>
      </c>
      <c r="R9" s="18" t="s">
        <v>11</v>
      </c>
      <c r="S9" s="26"/>
      <c r="T9" s="18" t="s">
        <v>11</v>
      </c>
      <c r="U9" s="27" t="n">
        <v>6</v>
      </c>
      <c r="V9" s="27" t="n">
        <f aca="false">+U9+7</f>
        <v>13</v>
      </c>
      <c r="W9" s="27" t="n">
        <f aca="false">+V9+7</f>
        <v>20</v>
      </c>
      <c r="X9" s="27" t="n">
        <f aca="false">+W9+7</f>
        <v>27</v>
      </c>
      <c r="Y9" s="27"/>
      <c r="Z9" s="28" t="n">
        <v>3</v>
      </c>
      <c r="AA9" s="27" t="n">
        <f aca="false">+Z9+7</f>
        <v>10</v>
      </c>
      <c r="AB9" s="27" t="n">
        <f aca="false">+AA9+7</f>
        <v>17</v>
      </c>
      <c r="AC9" s="27" t="n">
        <f aca="false">+AB9+7</f>
        <v>24</v>
      </c>
      <c r="AD9" s="27" t="n">
        <v>31</v>
      </c>
      <c r="AE9" s="28" t="n">
        <v>7</v>
      </c>
      <c r="AF9" s="27" t="n">
        <f aca="false">+AE9+7</f>
        <v>14</v>
      </c>
      <c r="AG9" s="27" t="n">
        <f aca="false">+AF9+7</f>
        <v>21</v>
      </c>
      <c r="AH9" s="27" t="n">
        <f aca="false">+AG9+7</f>
        <v>28</v>
      </c>
      <c r="AI9" s="27"/>
      <c r="AJ9" s="18" t="s">
        <v>11</v>
      </c>
      <c r="AK9" s="23"/>
    </row>
    <row r="10" s="16" customFormat="true" ht="9" hidden="false" customHeight="true" outlineLevel="0" collapsed="false">
      <c r="A10" s="11"/>
      <c r="B10" s="12" t="s">
        <v>12</v>
      </c>
      <c r="C10" s="12"/>
      <c r="D10" s="12"/>
      <c r="E10" s="12"/>
      <c r="F10" s="12"/>
      <c r="G10" s="12"/>
      <c r="H10" s="13" t="s">
        <v>13</v>
      </c>
      <c r="I10" s="13"/>
      <c r="J10" s="13"/>
      <c r="K10" s="13"/>
      <c r="L10" s="13"/>
      <c r="M10" s="13" t="s">
        <v>14</v>
      </c>
      <c r="N10" s="13"/>
      <c r="O10" s="13"/>
      <c r="P10" s="13"/>
      <c r="Q10" s="13"/>
      <c r="R10" s="13" t="n">
        <v>2008</v>
      </c>
      <c r="S10" s="13"/>
      <c r="T10" s="13"/>
      <c r="U10" s="13" t="s">
        <v>15</v>
      </c>
      <c r="V10" s="13"/>
      <c r="W10" s="13"/>
      <c r="X10" s="13"/>
      <c r="Y10" s="13"/>
      <c r="Z10" s="13" t="s">
        <v>16</v>
      </c>
      <c r="AA10" s="13"/>
      <c r="AB10" s="13"/>
      <c r="AC10" s="13"/>
      <c r="AD10" s="13"/>
      <c r="AE10" s="13" t="s">
        <v>17</v>
      </c>
      <c r="AF10" s="13"/>
      <c r="AG10" s="13"/>
      <c r="AH10" s="13"/>
      <c r="AI10" s="13"/>
      <c r="AJ10" s="14"/>
      <c r="AK10" s="15"/>
    </row>
    <row r="11" customFormat="false" ht="9" hidden="false" customHeight="true" outlineLevel="0" collapsed="false">
      <c r="A11" s="30"/>
      <c r="B11" s="18" t="s">
        <v>6</v>
      </c>
      <c r="C11" s="19" t="n">
        <v>28</v>
      </c>
      <c r="D11" s="19"/>
      <c r="E11" s="19" t="n">
        <f aca="false">+D11+7</f>
        <v>7</v>
      </c>
      <c r="F11" s="19" t="n">
        <f aca="false">+E11+7</f>
        <v>14</v>
      </c>
      <c r="G11" s="19" t="n">
        <f aca="false">+F11+7</f>
        <v>21</v>
      </c>
      <c r="H11" s="20"/>
      <c r="I11" s="19" t="n">
        <v>5</v>
      </c>
      <c r="J11" s="21" t="n">
        <f aca="false">+I11+7</f>
        <v>12</v>
      </c>
      <c r="K11" s="19" t="n">
        <f aca="false">+J11+7</f>
        <v>19</v>
      </c>
      <c r="L11" s="19" t="n">
        <f aca="false">+K11+7</f>
        <v>26</v>
      </c>
      <c r="M11" s="20" t="n">
        <v>30</v>
      </c>
      <c r="N11" s="19" t="n">
        <v>2</v>
      </c>
      <c r="O11" s="19" t="n">
        <f aca="false">+N11+7</f>
        <v>9</v>
      </c>
      <c r="P11" s="19" t="n">
        <f aca="false">+O11+7</f>
        <v>16</v>
      </c>
      <c r="Q11" s="19" t="n">
        <f aca="false">+P11+7</f>
        <v>23</v>
      </c>
      <c r="R11" s="18" t="s">
        <v>6</v>
      </c>
      <c r="S11" s="26"/>
      <c r="T11" s="18" t="s">
        <v>6</v>
      </c>
      <c r="U11" s="19"/>
      <c r="V11" s="19" t="n">
        <v>6</v>
      </c>
      <c r="W11" s="19" t="n">
        <f aca="false">+V11+7</f>
        <v>13</v>
      </c>
      <c r="X11" s="19" t="n">
        <f aca="false">+W11+7</f>
        <v>20</v>
      </c>
      <c r="Y11" s="19" t="n">
        <f aca="false">+X11+7</f>
        <v>27</v>
      </c>
      <c r="Z11" s="20"/>
      <c r="AA11" s="19" t="n">
        <v>3</v>
      </c>
      <c r="AB11" s="19" t="n">
        <f aca="false">+AA11+7</f>
        <v>10</v>
      </c>
      <c r="AC11" s="19" t="n">
        <f aca="false">+AB11+7</f>
        <v>17</v>
      </c>
      <c r="AD11" s="19" t="n">
        <f aca="false">+AC11+7</f>
        <v>24</v>
      </c>
      <c r="AE11" s="20" t="n">
        <v>1</v>
      </c>
      <c r="AF11" s="19" t="n">
        <v>8</v>
      </c>
      <c r="AG11" s="19" t="n">
        <f aca="false">+AF11+7</f>
        <v>15</v>
      </c>
      <c r="AH11" s="19" t="n">
        <f aca="false">+AG11+7</f>
        <v>22</v>
      </c>
      <c r="AI11" s="19" t="n">
        <f aca="false">+AH11+7</f>
        <v>29</v>
      </c>
      <c r="AJ11" s="18" t="s">
        <v>6</v>
      </c>
      <c r="AK11" s="31"/>
    </row>
    <row r="12" customFormat="false" ht="9" hidden="false" customHeight="true" outlineLevel="0" collapsed="false">
      <c r="A12" s="30"/>
      <c r="B12" s="18" t="s">
        <v>7</v>
      </c>
      <c r="C12" s="19" t="n">
        <v>29</v>
      </c>
      <c r="D12" s="19" t="n">
        <v>1</v>
      </c>
      <c r="E12" s="19" t="n">
        <f aca="false">+D12+7</f>
        <v>8</v>
      </c>
      <c r="F12" s="19" t="n">
        <f aca="false">+E12+7</f>
        <v>15</v>
      </c>
      <c r="G12" s="19" t="n">
        <f aca="false">+F12+7</f>
        <v>22</v>
      </c>
      <c r="H12" s="25"/>
      <c r="I12" s="19" t="n">
        <v>6</v>
      </c>
      <c r="J12" s="19" t="n">
        <f aca="false">+I12+7</f>
        <v>13</v>
      </c>
      <c r="K12" s="19" t="n">
        <f aca="false">+J12+7</f>
        <v>20</v>
      </c>
      <c r="L12" s="19" t="n">
        <f aca="false">+K12+7</f>
        <v>27</v>
      </c>
      <c r="M12" s="25"/>
      <c r="N12" s="19" t="n">
        <v>3</v>
      </c>
      <c r="O12" s="19" t="n">
        <f aca="false">+N12+7</f>
        <v>10</v>
      </c>
      <c r="P12" s="19" t="n">
        <f aca="false">+O12+7</f>
        <v>17</v>
      </c>
      <c r="Q12" s="19" t="n">
        <f aca="false">+P12+7</f>
        <v>24</v>
      </c>
      <c r="R12" s="18" t="s">
        <v>7</v>
      </c>
      <c r="S12" s="26"/>
      <c r="T12" s="18" t="s">
        <v>7</v>
      </c>
      <c r="U12" s="19"/>
      <c r="V12" s="19" t="n">
        <v>7</v>
      </c>
      <c r="W12" s="19" t="n">
        <f aca="false">+V12+7</f>
        <v>14</v>
      </c>
      <c r="X12" s="19" t="n">
        <f aca="false">+W12+7</f>
        <v>21</v>
      </c>
      <c r="Y12" s="19" t="n">
        <f aca="false">+X12+7</f>
        <v>28</v>
      </c>
      <c r="Z12" s="25"/>
      <c r="AA12" s="19" t="n">
        <v>4</v>
      </c>
      <c r="AB12" s="21" t="n">
        <f aca="false">+AA12+7</f>
        <v>11</v>
      </c>
      <c r="AC12" s="19" t="n">
        <f aca="false">+AB12+7</f>
        <v>18</v>
      </c>
      <c r="AD12" s="19" t="n">
        <f aca="false">+AC12+7</f>
        <v>25</v>
      </c>
      <c r="AE12" s="25" t="n">
        <v>2</v>
      </c>
      <c r="AF12" s="19" t="n">
        <v>9</v>
      </c>
      <c r="AG12" s="19" t="n">
        <f aca="false">+AF12+7</f>
        <v>16</v>
      </c>
      <c r="AH12" s="19" t="n">
        <f aca="false">+AG12+7</f>
        <v>23</v>
      </c>
      <c r="AI12" s="19" t="n">
        <f aca="false">+AH12+7</f>
        <v>30</v>
      </c>
      <c r="AJ12" s="18" t="s">
        <v>7</v>
      </c>
      <c r="AK12" s="31"/>
    </row>
    <row r="13" customFormat="false" ht="9" hidden="false" customHeight="true" outlineLevel="0" collapsed="false">
      <c r="A13" s="30"/>
      <c r="B13" s="18" t="s">
        <v>7</v>
      </c>
      <c r="C13" s="19" t="n">
        <v>30</v>
      </c>
      <c r="D13" s="19" t="n">
        <v>2</v>
      </c>
      <c r="E13" s="19" t="n">
        <f aca="false">+D13+7</f>
        <v>9</v>
      </c>
      <c r="F13" s="19" t="n">
        <f aca="false">+E13+7</f>
        <v>16</v>
      </c>
      <c r="G13" s="19" t="n">
        <f aca="false">+F13+7</f>
        <v>23</v>
      </c>
      <c r="H13" s="25"/>
      <c r="I13" s="19" t="n">
        <v>7</v>
      </c>
      <c r="J13" s="19" t="n">
        <f aca="false">+I13+7</f>
        <v>14</v>
      </c>
      <c r="K13" s="19" t="n">
        <f aca="false">+J13+7</f>
        <v>21</v>
      </c>
      <c r="L13" s="19" t="n">
        <v>28</v>
      </c>
      <c r="M13" s="25"/>
      <c r="N13" s="19" t="n">
        <v>4</v>
      </c>
      <c r="O13" s="19" t="n">
        <f aca="false">+N13+7</f>
        <v>11</v>
      </c>
      <c r="P13" s="19" t="n">
        <f aca="false">+O13+7</f>
        <v>18</v>
      </c>
      <c r="Q13" s="19" t="n">
        <f aca="false">+P13+7</f>
        <v>25</v>
      </c>
      <c r="R13" s="18" t="s">
        <v>7</v>
      </c>
      <c r="S13" s="26"/>
      <c r="T13" s="18" t="s">
        <v>7</v>
      </c>
      <c r="U13" s="19" t="n">
        <v>1</v>
      </c>
      <c r="V13" s="19" t="n">
        <v>8</v>
      </c>
      <c r="W13" s="19" t="n">
        <f aca="false">+V13+7</f>
        <v>15</v>
      </c>
      <c r="X13" s="19" t="n">
        <f aca="false">+W13+7</f>
        <v>22</v>
      </c>
      <c r="Y13" s="19" t="n">
        <f aca="false">+X13+7</f>
        <v>29</v>
      </c>
      <c r="Z13" s="25"/>
      <c r="AA13" s="19" t="n">
        <v>5</v>
      </c>
      <c r="AB13" s="19" t="n">
        <f aca="false">+AA13+7</f>
        <v>12</v>
      </c>
      <c r="AC13" s="19" t="n">
        <f aca="false">+AB13+7</f>
        <v>19</v>
      </c>
      <c r="AD13" s="19" t="n">
        <f aca="false">+AC13+7</f>
        <v>26</v>
      </c>
      <c r="AE13" s="25" t="n">
        <v>3</v>
      </c>
      <c r="AF13" s="19" t="n">
        <v>10</v>
      </c>
      <c r="AG13" s="19" t="n">
        <f aca="false">+AF13+7</f>
        <v>17</v>
      </c>
      <c r="AH13" s="19" t="n">
        <f aca="false">+AG13+7</f>
        <v>24</v>
      </c>
      <c r="AI13" s="19" t="n">
        <f aca="false">+AH13+7</f>
        <v>31</v>
      </c>
      <c r="AJ13" s="18" t="s">
        <v>7</v>
      </c>
      <c r="AK13" s="31"/>
    </row>
    <row r="14" customFormat="false" ht="9" hidden="false" customHeight="true" outlineLevel="0" collapsed="false">
      <c r="A14" s="30"/>
      <c r="B14" s="18" t="s">
        <v>8</v>
      </c>
      <c r="C14" s="19"/>
      <c r="D14" s="19" t="n">
        <v>3</v>
      </c>
      <c r="E14" s="19" t="n">
        <f aca="false">+D14+7</f>
        <v>10</v>
      </c>
      <c r="F14" s="19" t="n">
        <f aca="false">+E14+7</f>
        <v>17</v>
      </c>
      <c r="G14" s="19" t="n">
        <f aca="false">+F14+7</f>
        <v>24</v>
      </c>
      <c r="H14" s="32" t="n">
        <v>1</v>
      </c>
      <c r="I14" s="19" t="n">
        <v>8</v>
      </c>
      <c r="J14" s="19" t="n">
        <f aca="false">+I14+7</f>
        <v>15</v>
      </c>
      <c r="K14" s="19" t="n">
        <f aca="false">+J14+7</f>
        <v>22</v>
      </c>
      <c r="L14" s="19" t="n">
        <v>29</v>
      </c>
      <c r="M14" s="25"/>
      <c r="N14" s="19" t="n">
        <v>5</v>
      </c>
      <c r="O14" s="19" t="n">
        <f aca="false">+N14+7</f>
        <v>12</v>
      </c>
      <c r="P14" s="19" t="n">
        <f aca="false">+O14+7</f>
        <v>19</v>
      </c>
      <c r="Q14" s="19" t="n">
        <f aca="false">+P14+7</f>
        <v>26</v>
      </c>
      <c r="R14" s="18" t="s">
        <v>8</v>
      </c>
      <c r="S14" s="26"/>
      <c r="T14" s="18" t="s">
        <v>8</v>
      </c>
      <c r="U14" s="19" t="n">
        <v>2</v>
      </c>
      <c r="V14" s="19" t="n">
        <f aca="false">+U14+7</f>
        <v>9</v>
      </c>
      <c r="W14" s="19" t="n">
        <f aca="false">+V14+7</f>
        <v>16</v>
      </c>
      <c r="X14" s="19" t="n">
        <f aca="false">+W14+7</f>
        <v>23</v>
      </c>
      <c r="Y14" s="19" t="n">
        <v>30</v>
      </c>
      <c r="Z14" s="25"/>
      <c r="AA14" s="19" t="n">
        <v>6</v>
      </c>
      <c r="AB14" s="19" t="n">
        <f aca="false">+AA14+7</f>
        <v>13</v>
      </c>
      <c r="AC14" s="19" t="n">
        <f aca="false">+AB14+7</f>
        <v>20</v>
      </c>
      <c r="AD14" s="19" t="n">
        <v>27</v>
      </c>
      <c r="AE14" s="25" t="n">
        <v>4</v>
      </c>
      <c r="AF14" s="19" t="n">
        <v>11</v>
      </c>
      <c r="AG14" s="19" t="n">
        <f aca="false">+AF14+7</f>
        <v>18</v>
      </c>
      <c r="AH14" s="21" t="n">
        <f aca="false">+AG14+7</f>
        <v>25</v>
      </c>
      <c r="AI14" s="19"/>
      <c r="AJ14" s="18" t="s">
        <v>8</v>
      </c>
      <c r="AK14" s="31"/>
    </row>
    <row r="15" customFormat="false" ht="9" hidden="false" customHeight="true" outlineLevel="0" collapsed="false">
      <c r="A15" s="30"/>
      <c r="B15" s="18" t="s">
        <v>9</v>
      </c>
      <c r="C15" s="19"/>
      <c r="D15" s="19" t="n">
        <v>4</v>
      </c>
      <c r="E15" s="19" t="n">
        <f aca="false">+D15+7</f>
        <v>11</v>
      </c>
      <c r="F15" s="19" t="n">
        <f aca="false">+E15+7</f>
        <v>18</v>
      </c>
      <c r="G15" s="19" t="n">
        <f aca="false">+F15+7</f>
        <v>25</v>
      </c>
      <c r="H15" s="25" t="n">
        <v>2</v>
      </c>
      <c r="I15" s="19" t="n">
        <f aca="false">+H15+7</f>
        <v>9</v>
      </c>
      <c r="J15" s="19" t="n">
        <f aca="false">+I15+7</f>
        <v>16</v>
      </c>
      <c r="K15" s="19" t="n">
        <f aca="false">+J15+7</f>
        <v>23</v>
      </c>
      <c r="L15" s="19" t="n">
        <v>30</v>
      </c>
      <c r="M15" s="25"/>
      <c r="N15" s="19" t="n">
        <v>6</v>
      </c>
      <c r="O15" s="19" t="n">
        <f aca="false">+N15+7</f>
        <v>13</v>
      </c>
      <c r="P15" s="19" t="n">
        <f aca="false">+O15+7</f>
        <v>20</v>
      </c>
      <c r="Q15" s="19" t="n">
        <f aca="false">+P15+7</f>
        <v>27</v>
      </c>
      <c r="R15" s="18" t="s">
        <v>9</v>
      </c>
      <c r="S15" s="26"/>
      <c r="T15" s="18" t="s">
        <v>9</v>
      </c>
      <c r="U15" s="19" t="n">
        <v>3</v>
      </c>
      <c r="V15" s="19" t="n">
        <f aca="false">+U15+7</f>
        <v>10</v>
      </c>
      <c r="W15" s="19" t="n">
        <f aca="false">+V15+7</f>
        <v>17</v>
      </c>
      <c r="X15" s="19" t="n">
        <f aca="false">+W15+7</f>
        <v>24</v>
      </c>
      <c r="Y15" s="19" t="n">
        <v>31</v>
      </c>
      <c r="Z15" s="25"/>
      <c r="AA15" s="19" t="n">
        <v>7</v>
      </c>
      <c r="AB15" s="19" t="n">
        <f aca="false">+AA15+7</f>
        <v>14</v>
      </c>
      <c r="AC15" s="19" t="n">
        <f aca="false">+AB15+7</f>
        <v>21</v>
      </c>
      <c r="AD15" s="19" t="n">
        <v>28</v>
      </c>
      <c r="AE15" s="25" t="n">
        <v>5</v>
      </c>
      <c r="AF15" s="19" t="n">
        <v>12</v>
      </c>
      <c r="AG15" s="19" t="n">
        <f aca="false">+AF15+7</f>
        <v>19</v>
      </c>
      <c r="AH15" s="21" t="n">
        <f aca="false">+AG15+7</f>
        <v>26</v>
      </c>
      <c r="AI15" s="19"/>
      <c r="AJ15" s="18" t="s">
        <v>9</v>
      </c>
      <c r="AK15" s="31"/>
    </row>
    <row r="16" customFormat="false" ht="9" hidden="false" customHeight="true" outlineLevel="0" collapsed="false">
      <c r="A16" s="30"/>
      <c r="B16" s="18" t="s">
        <v>10</v>
      </c>
      <c r="C16" s="27"/>
      <c r="D16" s="27" t="n">
        <v>5</v>
      </c>
      <c r="E16" s="27" t="n">
        <f aca="false">+D16+7</f>
        <v>12</v>
      </c>
      <c r="F16" s="27" t="n">
        <f aca="false">+E16+7</f>
        <v>19</v>
      </c>
      <c r="G16" s="27" t="n">
        <f aca="false">+F16+7</f>
        <v>26</v>
      </c>
      <c r="H16" s="28" t="n">
        <v>3</v>
      </c>
      <c r="I16" s="27" t="n">
        <f aca="false">+H16+7</f>
        <v>10</v>
      </c>
      <c r="J16" s="27" t="n">
        <f aca="false">+I16+7</f>
        <v>17</v>
      </c>
      <c r="K16" s="27" t="n">
        <f aca="false">+J16+7</f>
        <v>24</v>
      </c>
      <c r="L16" s="27" t="n">
        <v>31</v>
      </c>
      <c r="M16" s="28"/>
      <c r="N16" s="27" t="n">
        <v>7</v>
      </c>
      <c r="O16" s="27" t="n">
        <f aca="false">+N16+7</f>
        <v>14</v>
      </c>
      <c r="P16" s="27" t="n">
        <f aca="false">+O16+7</f>
        <v>21</v>
      </c>
      <c r="Q16" s="27" t="n">
        <v>28</v>
      </c>
      <c r="R16" s="18" t="s">
        <v>10</v>
      </c>
      <c r="S16" s="26"/>
      <c r="T16" s="18" t="s">
        <v>10</v>
      </c>
      <c r="U16" s="27" t="n">
        <v>4</v>
      </c>
      <c r="V16" s="27" t="n">
        <f aca="false">+U16+7</f>
        <v>11</v>
      </c>
      <c r="W16" s="27" t="n">
        <f aca="false">+V16+7</f>
        <v>18</v>
      </c>
      <c r="X16" s="27" t="n">
        <f aca="false">+W16+7</f>
        <v>25</v>
      </c>
      <c r="Y16" s="27"/>
      <c r="Z16" s="33" t="n">
        <v>1</v>
      </c>
      <c r="AA16" s="27" t="n">
        <f aca="false">+Z16+7</f>
        <v>8</v>
      </c>
      <c r="AB16" s="27" t="n">
        <f aca="false">+AA16+7</f>
        <v>15</v>
      </c>
      <c r="AC16" s="27" t="n">
        <f aca="false">+AB16+7</f>
        <v>22</v>
      </c>
      <c r="AD16" s="27" t="n">
        <v>29</v>
      </c>
      <c r="AE16" s="28" t="n">
        <v>6</v>
      </c>
      <c r="AF16" s="27" t="n">
        <f aca="false">+AE16+7</f>
        <v>13</v>
      </c>
      <c r="AG16" s="27" t="n">
        <f aca="false">+AF16+7</f>
        <v>20</v>
      </c>
      <c r="AH16" s="27" t="n">
        <f aca="false">+AG16+7</f>
        <v>27</v>
      </c>
      <c r="AI16" s="27"/>
      <c r="AJ16" s="18" t="s">
        <v>10</v>
      </c>
      <c r="AK16" s="31"/>
    </row>
    <row r="17" customFormat="false" ht="9" hidden="false" customHeight="true" outlineLevel="0" collapsed="false">
      <c r="A17" s="30"/>
      <c r="B17" s="34" t="s">
        <v>11</v>
      </c>
      <c r="C17" s="35"/>
      <c r="D17" s="35" t="n">
        <v>6</v>
      </c>
      <c r="E17" s="35" t="n">
        <f aca="false">+D17+7</f>
        <v>13</v>
      </c>
      <c r="F17" s="35" t="n">
        <f aca="false">+E17+7</f>
        <v>20</v>
      </c>
      <c r="G17" s="35" t="n">
        <f aca="false">+F17+7</f>
        <v>27</v>
      </c>
      <c r="H17" s="36" t="n">
        <v>4</v>
      </c>
      <c r="I17" s="35" t="n">
        <f aca="false">+H17+7</f>
        <v>11</v>
      </c>
      <c r="J17" s="35" t="n">
        <f aca="false">+I17+7</f>
        <v>18</v>
      </c>
      <c r="K17" s="35" t="n">
        <f aca="false">+J17+7</f>
        <v>25</v>
      </c>
      <c r="L17" s="37"/>
      <c r="M17" s="36" t="n">
        <v>1</v>
      </c>
      <c r="N17" s="35" t="n">
        <v>8</v>
      </c>
      <c r="O17" s="35" t="n">
        <f aca="false">+N17+7</f>
        <v>15</v>
      </c>
      <c r="P17" s="35" t="n">
        <f aca="false">+O17+7</f>
        <v>22</v>
      </c>
      <c r="Q17" s="38" t="n">
        <v>29</v>
      </c>
      <c r="R17" s="34" t="s">
        <v>11</v>
      </c>
      <c r="S17" s="39"/>
      <c r="T17" s="34" t="s">
        <v>11</v>
      </c>
      <c r="U17" s="35" t="n">
        <v>5</v>
      </c>
      <c r="V17" s="35" t="n">
        <f aca="false">+U17+7</f>
        <v>12</v>
      </c>
      <c r="W17" s="35" t="n">
        <f aca="false">+V17+7</f>
        <v>19</v>
      </c>
      <c r="X17" s="35" t="n">
        <f aca="false">+W17+7</f>
        <v>26</v>
      </c>
      <c r="Y17" s="37"/>
      <c r="Z17" s="36" t="n">
        <v>2</v>
      </c>
      <c r="AA17" s="38" t="n">
        <f aca="false">+Z17+7</f>
        <v>9</v>
      </c>
      <c r="AB17" s="35" t="n">
        <f aca="false">+AA17+7</f>
        <v>16</v>
      </c>
      <c r="AC17" s="35" t="n">
        <f aca="false">+AB17+7</f>
        <v>23</v>
      </c>
      <c r="AD17" s="38" t="n">
        <v>30</v>
      </c>
      <c r="AE17" s="38" t="n">
        <v>7</v>
      </c>
      <c r="AF17" s="35" t="n">
        <f aca="false">+AE17+7</f>
        <v>14</v>
      </c>
      <c r="AG17" s="35" t="n">
        <f aca="false">+AF17+7</f>
        <v>21</v>
      </c>
      <c r="AH17" s="35" t="n">
        <f aca="false">+AG17+7</f>
        <v>28</v>
      </c>
      <c r="AI17" s="35"/>
      <c r="AJ17" s="34" t="s">
        <v>11</v>
      </c>
      <c r="AK17" s="31"/>
    </row>
    <row r="18" customFormat="false" ht="6.95" hidden="false" customHeight="true" outlineLevel="0" collapsed="false">
      <c r="A18" s="40"/>
      <c r="B18" s="41"/>
      <c r="C18" s="42"/>
      <c r="D18" s="42"/>
      <c r="E18" s="42"/>
      <c r="F18" s="42"/>
      <c r="G18" s="42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4"/>
      <c r="S18" s="43"/>
      <c r="T18" s="44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45"/>
    </row>
    <row r="19" customFormat="false" ht="6.95" hidden="false" customHeight="true" outlineLevel="0" collapsed="false">
      <c r="A19" s="5"/>
      <c r="B19" s="6"/>
      <c r="C19" s="7"/>
      <c r="D19" s="7"/>
      <c r="E19" s="7"/>
      <c r="F19" s="7"/>
      <c r="G19" s="7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  <c r="S19" s="8"/>
      <c r="T19" s="9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9"/>
      <c r="AK19" s="10"/>
    </row>
    <row r="20" customFormat="false" ht="9" hidden="false" customHeight="true" outlineLevel="0" collapsed="false">
      <c r="A20" s="30"/>
      <c r="B20" s="12" t="s">
        <v>0</v>
      </c>
      <c r="C20" s="12"/>
      <c r="D20" s="12"/>
      <c r="E20" s="12"/>
      <c r="F20" s="12"/>
      <c r="G20" s="12"/>
      <c r="H20" s="13" t="s">
        <v>1</v>
      </c>
      <c r="I20" s="13"/>
      <c r="J20" s="13"/>
      <c r="K20" s="13"/>
      <c r="L20" s="13"/>
      <c r="M20" s="13" t="s">
        <v>2</v>
      </c>
      <c r="N20" s="13"/>
      <c r="O20" s="13"/>
      <c r="P20" s="13"/>
      <c r="Q20" s="13"/>
      <c r="R20" s="13" t="n">
        <v>2008</v>
      </c>
      <c r="S20" s="13"/>
      <c r="T20" s="13"/>
      <c r="U20" s="13" t="s">
        <v>3</v>
      </c>
      <c r="V20" s="13"/>
      <c r="W20" s="13"/>
      <c r="X20" s="13"/>
      <c r="Y20" s="13"/>
      <c r="Z20" s="13" t="s">
        <v>4</v>
      </c>
      <c r="AA20" s="13"/>
      <c r="AB20" s="13"/>
      <c r="AC20" s="13"/>
      <c r="AD20" s="13"/>
      <c r="AE20" s="13" t="s">
        <v>5</v>
      </c>
      <c r="AF20" s="13"/>
      <c r="AG20" s="13"/>
      <c r="AH20" s="13"/>
      <c r="AI20" s="13"/>
      <c r="AJ20" s="14"/>
      <c r="AK20" s="31"/>
    </row>
    <row r="21" customFormat="false" ht="9" hidden="false" customHeight="true" outlineLevel="0" collapsed="false">
      <c r="A21" s="30"/>
      <c r="B21" s="18" t="s">
        <v>6</v>
      </c>
      <c r="C21" s="19"/>
      <c r="D21" s="19" t="n">
        <v>7</v>
      </c>
      <c r="E21" s="19" t="n">
        <f aca="false">+D21+7</f>
        <v>14</v>
      </c>
      <c r="F21" s="19" t="n">
        <f aca="false">+E21+7</f>
        <v>21</v>
      </c>
      <c r="G21" s="19" t="n">
        <f aca="false">+F21+7</f>
        <v>28</v>
      </c>
      <c r="H21" s="20"/>
      <c r="I21" s="19" t="n">
        <v>4</v>
      </c>
      <c r="J21" s="19" t="n">
        <f aca="false">+I21+7</f>
        <v>11</v>
      </c>
      <c r="K21" s="19" t="n">
        <f aca="false">+J21+7</f>
        <v>18</v>
      </c>
      <c r="L21" s="19" t="n">
        <f aca="false">+K21+7</f>
        <v>25</v>
      </c>
      <c r="M21" s="20" t="n">
        <v>31</v>
      </c>
      <c r="N21" s="19" t="n">
        <v>3</v>
      </c>
      <c r="O21" s="19" t="n">
        <f aca="false">+N21+7</f>
        <v>10</v>
      </c>
      <c r="P21" s="19" t="n">
        <f aca="false">+O21+7</f>
        <v>17</v>
      </c>
      <c r="Q21" s="21" t="n">
        <f aca="false">+P21+7</f>
        <v>24</v>
      </c>
      <c r="R21" s="18" t="s">
        <v>6</v>
      </c>
      <c r="S21" s="22"/>
      <c r="T21" s="18" t="s">
        <v>6</v>
      </c>
      <c r="U21" s="19"/>
      <c r="V21" s="19" t="n">
        <v>7</v>
      </c>
      <c r="W21" s="19" t="n">
        <f aca="false">+V21+7</f>
        <v>14</v>
      </c>
      <c r="X21" s="21" t="n">
        <f aca="false">+W21+7</f>
        <v>21</v>
      </c>
      <c r="Y21" s="19" t="n">
        <f aca="false">+X21+7</f>
        <v>28</v>
      </c>
      <c r="Z21" s="20"/>
      <c r="AA21" s="19" t="n">
        <v>4</v>
      </c>
      <c r="AB21" s="19" t="n">
        <f aca="false">+AA21+7</f>
        <v>11</v>
      </c>
      <c r="AC21" s="19" t="n">
        <f aca="false">+AB21+7</f>
        <v>18</v>
      </c>
      <c r="AD21" s="19" t="n">
        <f aca="false">+AC21+7</f>
        <v>25</v>
      </c>
      <c r="AE21" s="20" t="n">
        <v>1</v>
      </c>
      <c r="AF21" s="19" t="n">
        <v>8</v>
      </c>
      <c r="AG21" s="19" t="n">
        <f aca="false">+AF21+7</f>
        <v>15</v>
      </c>
      <c r="AH21" s="19" t="n">
        <f aca="false">+AG21+7</f>
        <v>22</v>
      </c>
      <c r="AI21" s="19" t="n">
        <f aca="false">+AH21+7</f>
        <v>29</v>
      </c>
      <c r="AJ21" s="18" t="s">
        <v>6</v>
      </c>
      <c r="AK21" s="31"/>
    </row>
    <row r="22" customFormat="false" ht="9" hidden="false" customHeight="true" outlineLevel="0" collapsed="false">
      <c r="A22" s="30"/>
      <c r="B22" s="18" t="s">
        <v>7</v>
      </c>
      <c r="C22" s="21" t="n">
        <v>1</v>
      </c>
      <c r="D22" s="19" t="n">
        <f aca="false">+C22+7</f>
        <v>8</v>
      </c>
      <c r="E22" s="19" t="n">
        <f aca="false">+D22+7</f>
        <v>15</v>
      </c>
      <c r="F22" s="19" t="n">
        <f aca="false">+E22+7</f>
        <v>22</v>
      </c>
      <c r="G22" s="19" t="n">
        <f aca="false">+F22+7</f>
        <v>29</v>
      </c>
      <c r="H22" s="25"/>
      <c r="I22" s="19" t="n">
        <v>5</v>
      </c>
      <c r="J22" s="19" t="n">
        <f aca="false">+I22+7</f>
        <v>12</v>
      </c>
      <c r="K22" s="19" t="n">
        <f aca="false">+J22+7</f>
        <v>19</v>
      </c>
      <c r="L22" s="19" t="n">
        <f aca="false">+K22+7</f>
        <v>26</v>
      </c>
      <c r="M22" s="25"/>
      <c r="N22" s="19" t="n">
        <v>4</v>
      </c>
      <c r="O22" s="19" t="n">
        <f aca="false">+N22+7</f>
        <v>11</v>
      </c>
      <c r="P22" s="19" t="n">
        <f aca="false">+O22+7</f>
        <v>18</v>
      </c>
      <c r="Q22" s="19" t="n">
        <f aca="false">+P22+7</f>
        <v>25</v>
      </c>
      <c r="R22" s="18" t="s">
        <v>7</v>
      </c>
      <c r="S22" s="26"/>
      <c r="T22" s="18" t="s">
        <v>7</v>
      </c>
      <c r="U22" s="19" t="n">
        <v>1</v>
      </c>
      <c r="V22" s="19" t="n">
        <v>8</v>
      </c>
      <c r="W22" s="19" t="n">
        <f aca="false">+V22+7</f>
        <v>15</v>
      </c>
      <c r="X22" s="19" t="n">
        <f aca="false">+W22+7</f>
        <v>22</v>
      </c>
      <c r="Y22" s="19" t="n">
        <f aca="false">+X22+7</f>
        <v>29</v>
      </c>
      <c r="Z22" s="25"/>
      <c r="AA22" s="19" t="n">
        <v>5</v>
      </c>
      <c r="AB22" s="19" t="n">
        <f aca="false">+AA22+7</f>
        <v>12</v>
      </c>
      <c r="AC22" s="19" t="n">
        <f aca="false">+AB22+7</f>
        <v>19</v>
      </c>
      <c r="AD22" s="19" t="n">
        <f aca="false">+AC22+7</f>
        <v>26</v>
      </c>
      <c r="AE22" s="25" t="n">
        <v>2</v>
      </c>
      <c r="AF22" s="19" t="n">
        <v>9</v>
      </c>
      <c r="AG22" s="19" t="n">
        <f aca="false">+AF22+7</f>
        <v>16</v>
      </c>
      <c r="AH22" s="19" t="n">
        <f aca="false">+AG22+7</f>
        <v>23</v>
      </c>
      <c r="AI22" s="19" t="n">
        <f aca="false">+AH22+7</f>
        <v>30</v>
      </c>
      <c r="AJ22" s="18" t="s">
        <v>7</v>
      </c>
      <c r="AK22" s="31"/>
    </row>
    <row r="23" customFormat="false" ht="9" hidden="false" customHeight="true" outlineLevel="0" collapsed="false">
      <c r="A23" s="30"/>
      <c r="B23" s="18" t="s">
        <v>7</v>
      </c>
      <c r="C23" s="19" t="n">
        <v>2</v>
      </c>
      <c r="D23" s="19" t="n">
        <f aca="false">+C23+7</f>
        <v>9</v>
      </c>
      <c r="E23" s="19" t="n">
        <f aca="false">+D23+7</f>
        <v>16</v>
      </c>
      <c r="F23" s="19" t="n">
        <f aca="false">+E23+7</f>
        <v>23</v>
      </c>
      <c r="G23" s="19" t="n">
        <f aca="false">+F23+7</f>
        <v>30</v>
      </c>
      <c r="H23" s="25"/>
      <c r="I23" s="19" t="n">
        <v>6</v>
      </c>
      <c r="J23" s="19" t="n">
        <f aca="false">+I23+7</f>
        <v>13</v>
      </c>
      <c r="K23" s="19" t="n">
        <f aca="false">+J23+7</f>
        <v>20</v>
      </c>
      <c r="L23" s="19" t="n">
        <f aca="false">+K23+7</f>
        <v>27</v>
      </c>
      <c r="M23" s="25"/>
      <c r="N23" s="19" t="n">
        <v>5</v>
      </c>
      <c r="O23" s="19" t="n">
        <f aca="false">+N23+7</f>
        <v>12</v>
      </c>
      <c r="P23" s="19" t="n">
        <f aca="false">+O23+7</f>
        <v>19</v>
      </c>
      <c r="Q23" s="19" t="n">
        <f aca="false">+P23+7</f>
        <v>26</v>
      </c>
      <c r="R23" s="18" t="s">
        <v>7</v>
      </c>
      <c r="S23" s="26"/>
      <c r="T23" s="18" t="s">
        <v>7</v>
      </c>
      <c r="U23" s="19" t="n">
        <v>2</v>
      </c>
      <c r="V23" s="19" t="n">
        <v>9</v>
      </c>
      <c r="W23" s="19" t="n">
        <f aca="false">+V23+7</f>
        <v>16</v>
      </c>
      <c r="X23" s="19" t="n">
        <f aca="false">+W23+7</f>
        <v>23</v>
      </c>
      <c r="Y23" s="19" t="n">
        <f aca="false">+X23+7</f>
        <v>30</v>
      </c>
      <c r="Z23" s="25"/>
      <c r="AA23" s="19" t="n">
        <v>6</v>
      </c>
      <c r="AB23" s="19" t="n">
        <f aca="false">+AA23+7</f>
        <v>13</v>
      </c>
      <c r="AC23" s="19" t="n">
        <f aca="false">+AB23+7</f>
        <v>20</v>
      </c>
      <c r="AD23" s="19" t="n">
        <f aca="false">+AC23+7</f>
        <v>27</v>
      </c>
      <c r="AE23" s="25" t="n">
        <v>3</v>
      </c>
      <c r="AF23" s="19" t="n">
        <v>10</v>
      </c>
      <c r="AG23" s="19" t="n">
        <f aca="false">+AF23+7</f>
        <v>17</v>
      </c>
      <c r="AH23" s="19" t="n">
        <f aca="false">+AG23+7</f>
        <v>24</v>
      </c>
      <c r="AI23" s="19"/>
      <c r="AJ23" s="18" t="s">
        <v>7</v>
      </c>
      <c r="AK23" s="31"/>
    </row>
    <row r="24" customFormat="false" ht="9" hidden="false" customHeight="true" outlineLevel="0" collapsed="false">
      <c r="A24" s="30"/>
      <c r="B24" s="18" t="s">
        <v>8</v>
      </c>
      <c r="C24" s="19" t="n">
        <v>3</v>
      </c>
      <c r="D24" s="19" t="n">
        <f aca="false">+C24+7</f>
        <v>10</v>
      </c>
      <c r="E24" s="19" t="n">
        <f aca="false">+D24+7</f>
        <v>17</v>
      </c>
      <c r="F24" s="19" t="n">
        <f aca="false">+E24+7</f>
        <v>24</v>
      </c>
      <c r="G24" s="19" t="n">
        <v>31</v>
      </c>
      <c r="H24" s="25"/>
      <c r="I24" s="19" t="n">
        <v>7</v>
      </c>
      <c r="J24" s="19" t="n">
        <f aca="false">+I24+7</f>
        <v>14</v>
      </c>
      <c r="K24" s="19" t="n">
        <f aca="false">+J24+7</f>
        <v>21</v>
      </c>
      <c r="L24" s="19" t="n">
        <v>28</v>
      </c>
      <c r="M24" s="25"/>
      <c r="N24" s="19" t="n">
        <v>6</v>
      </c>
      <c r="O24" s="19" t="n">
        <f aca="false">+N24+7</f>
        <v>13</v>
      </c>
      <c r="P24" s="19" t="n">
        <f aca="false">+O24+7</f>
        <v>20</v>
      </c>
      <c r="Q24" s="19" t="n">
        <f aca="false">+P24+7</f>
        <v>27</v>
      </c>
      <c r="R24" s="18" t="s">
        <v>8</v>
      </c>
      <c r="S24" s="26"/>
      <c r="T24" s="18" t="s">
        <v>8</v>
      </c>
      <c r="U24" s="19" t="n">
        <v>3</v>
      </c>
      <c r="V24" s="19" t="n">
        <v>10</v>
      </c>
      <c r="W24" s="19" t="n">
        <f aca="false">+V24+7</f>
        <v>17</v>
      </c>
      <c r="X24" s="19" t="n">
        <f aca="false">+W24+7</f>
        <v>24</v>
      </c>
      <c r="Y24" s="19" t="n">
        <f aca="false">+X24+7</f>
        <v>31</v>
      </c>
      <c r="Z24" s="25"/>
      <c r="AA24" s="19" t="n">
        <f aca="false">+Z24+7</f>
        <v>7</v>
      </c>
      <c r="AB24" s="19" t="n">
        <f aca="false">+AA24+7</f>
        <v>14</v>
      </c>
      <c r="AC24" s="19" t="n">
        <f aca="false">+AB24+7</f>
        <v>21</v>
      </c>
      <c r="AD24" s="19" t="n">
        <f aca="false">+AC24+7</f>
        <v>28</v>
      </c>
      <c r="AE24" s="25" t="n">
        <v>4</v>
      </c>
      <c r="AF24" s="19" t="n">
        <v>11</v>
      </c>
      <c r="AG24" s="19" t="n">
        <f aca="false">+AF24+7</f>
        <v>18</v>
      </c>
      <c r="AH24" s="19" t="n">
        <f aca="false">+AG24+7</f>
        <v>25</v>
      </c>
      <c r="AI24" s="19"/>
      <c r="AJ24" s="18" t="s">
        <v>8</v>
      </c>
      <c r="AK24" s="31"/>
    </row>
    <row r="25" customFormat="false" ht="9" hidden="false" customHeight="true" outlineLevel="0" collapsed="false">
      <c r="A25" s="30"/>
      <c r="B25" s="18" t="s">
        <v>9</v>
      </c>
      <c r="C25" s="19" t="n">
        <v>4</v>
      </c>
      <c r="D25" s="19" t="n">
        <f aca="false">+C25+7</f>
        <v>11</v>
      </c>
      <c r="E25" s="19" t="n">
        <f aca="false">+D25+7</f>
        <v>18</v>
      </c>
      <c r="F25" s="19" t="n">
        <f aca="false">+E25+7</f>
        <v>25</v>
      </c>
      <c r="G25" s="19"/>
      <c r="H25" s="25" t="n">
        <v>1</v>
      </c>
      <c r="I25" s="19" t="n">
        <f aca="false">+H25+7</f>
        <v>8</v>
      </c>
      <c r="J25" s="19" t="n">
        <f aca="false">+I25+7</f>
        <v>15</v>
      </c>
      <c r="K25" s="19" t="n">
        <f aca="false">+J25+7</f>
        <v>22</v>
      </c>
      <c r="L25" s="19" t="n">
        <v>29</v>
      </c>
      <c r="M25" s="25"/>
      <c r="N25" s="19" t="n">
        <f aca="false">+M25+7</f>
        <v>7</v>
      </c>
      <c r="O25" s="19" t="n">
        <f aca="false">+N25+7</f>
        <v>14</v>
      </c>
      <c r="P25" s="19" t="n">
        <f aca="false">+O25+7</f>
        <v>21</v>
      </c>
      <c r="Q25" s="19" t="n">
        <f aca="false">+P25+7</f>
        <v>28</v>
      </c>
      <c r="R25" s="18" t="s">
        <v>9</v>
      </c>
      <c r="S25" s="26"/>
      <c r="T25" s="18" t="s">
        <v>9</v>
      </c>
      <c r="U25" s="19" t="n">
        <v>4</v>
      </c>
      <c r="V25" s="19" t="n">
        <v>11</v>
      </c>
      <c r="W25" s="19" t="n">
        <f aca="false">+V25+7</f>
        <v>18</v>
      </c>
      <c r="X25" s="19" t="n">
        <f aca="false">+W25+7</f>
        <v>25</v>
      </c>
      <c r="Y25" s="19"/>
      <c r="Z25" s="25" t="n">
        <v>1</v>
      </c>
      <c r="AA25" s="19" t="n">
        <f aca="false">+Z25+7</f>
        <v>8</v>
      </c>
      <c r="AB25" s="21" t="n">
        <f aca="false">+AA25+7</f>
        <v>15</v>
      </c>
      <c r="AC25" s="19" t="n">
        <f aca="false">+AB25+7</f>
        <v>22</v>
      </c>
      <c r="AD25" s="19" t="n">
        <f aca="false">+AC25+7</f>
        <v>29</v>
      </c>
      <c r="AE25" s="25" t="n">
        <v>5</v>
      </c>
      <c r="AF25" s="19" t="n">
        <v>12</v>
      </c>
      <c r="AG25" s="19" t="n">
        <f aca="false">+AF25+7</f>
        <v>19</v>
      </c>
      <c r="AH25" s="19" t="n">
        <f aca="false">+AG25+7</f>
        <v>26</v>
      </c>
      <c r="AI25" s="19"/>
      <c r="AJ25" s="18" t="s">
        <v>9</v>
      </c>
      <c r="AK25" s="31"/>
    </row>
    <row r="26" customFormat="false" ht="9" hidden="false" customHeight="true" outlineLevel="0" collapsed="false">
      <c r="A26" s="30"/>
      <c r="B26" s="18" t="s">
        <v>10</v>
      </c>
      <c r="C26" s="27" t="n">
        <v>5</v>
      </c>
      <c r="D26" s="27" t="n">
        <f aca="false">+C26+7</f>
        <v>12</v>
      </c>
      <c r="E26" s="27" t="n">
        <f aca="false">+D26+7</f>
        <v>19</v>
      </c>
      <c r="F26" s="27" t="n">
        <f aca="false">+E26+7</f>
        <v>26</v>
      </c>
      <c r="G26" s="27"/>
      <c r="H26" s="28" t="n">
        <v>2</v>
      </c>
      <c r="I26" s="27" t="n">
        <f aca="false">+H26+7</f>
        <v>9</v>
      </c>
      <c r="J26" s="27" t="n">
        <f aca="false">+I26+7</f>
        <v>16</v>
      </c>
      <c r="K26" s="27" t="n">
        <f aca="false">+J26+7</f>
        <v>23</v>
      </c>
      <c r="L26" s="27"/>
      <c r="M26" s="28" t="n">
        <v>1</v>
      </c>
      <c r="N26" s="27" t="n">
        <f aca="false">+M26+7</f>
        <v>8</v>
      </c>
      <c r="O26" s="27" t="n">
        <f aca="false">+N26+7</f>
        <v>15</v>
      </c>
      <c r="P26" s="27" t="n">
        <f aca="false">+O26+7</f>
        <v>22</v>
      </c>
      <c r="Q26" s="27" t="n">
        <f aca="false">+P26+7</f>
        <v>29</v>
      </c>
      <c r="R26" s="18" t="s">
        <v>10</v>
      </c>
      <c r="S26" s="26"/>
      <c r="T26" s="18" t="s">
        <v>10</v>
      </c>
      <c r="U26" s="27" t="n">
        <v>5</v>
      </c>
      <c r="V26" s="27" t="n">
        <v>12</v>
      </c>
      <c r="W26" s="27" t="n">
        <f aca="false">+V26+7</f>
        <v>19</v>
      </c>
      <c r="X26" s="27" t="n">
        <f aca="false">+W26+7</f>
        <v>26</v>
      </c>
      <c r="Y26" s="27"/>
      <c r="Z26" s="28" t="n">
        <v>2</v>
      </c>
      <c r="AA26" s="27" t="n">
        <f aca="false">+Z26+7</f>
        <v>9</v>
      </c>
      <c r="AB26" s="27" t="n">
        <f aca="false">+AA26+7</f>
        <v>16</v>
      </c>
      <c r="AC26" s="27" t="n">
        <f aca="false">+AB26+7</f>
        <v>23</v>
      </c>
      <c r="AD26" s="27" t="n">
        <v>30</v>
      </c>
      <c r="AE26" s="28" t="n">
        <v>6</v>
      </c>
      <c r="AF26" s="27" t="n">
        <f aca="false">+AE26+7</f>
        <v>13</v>
      </c>
      <c r="AG26" s="27" t="n">
        <f aca="false">+AF26+7</f>
        <v>20</v>
      </c>
      <c r="AH26" s="27" t="n">
        <f aca="false">+AG26+7</f>
        <v>27</v>
      </c>
      <c r="AI26" s="27"/>
      <c r="AJ26" s="18" t="s">
        <v>10</v>
      </c>
      <c r="AK26" s="31"/>
    </row>
    <row r="27" customFormat="false" ht="9" hidden="false" customHeight="true" outlineLevel="0" collapsed="false">
      <c r="A27" s="30"/>
      <c r="B27" s="18" t="s">
        <v>11</v>
      </c>
      <c r="C27" s="27" t="n">
        <v>6</v>
      </c>
      <c r="D27" s="27" t="n">
        <f aca="false">+C27+7</f>
        <v>13</v>
      </c>
      <c r="E27" s="27" t="n">
        <f aca="false">+D27+7</f>
        <v>20</v>
      </c>
      <c r="F27" s="27" t="n">
        <f aca="false">+E27+7</f>
        <v>27</v>
      </c>
      <c r="G27" s="29"/>
      <c r="H27" s="28" t="n">
        <v>3</v>
      </c>
      <c r="I27" s="27" t="n">
        <f aca="false">+H27+7</f>
        <v>10</v>
      </c>
      <c r="J27" s="27" t="n">
        <f aca="false">+I27+7</f>
        <v>17</v>
      </c>
      <c r="K27" s="27" t="n">
        <f aca="false">+J27+7</f>
        <v>24</v>
      </c>
      <c r="L27" s="29"/>
      <c r="M27" s="28" t="n">
        <v>2</v>
      </c>
      <c r="N27" s="27" t="n">
        <f aca="false">+M27+7</f>
        <v>9</v>
      </c>
      <c r="O27" s="27" t="n">
        <f aca="false">+N27+7</f>
        <v>16</v>
      </c>
      <c r="P27" s="27" t="n">
        <f aca="false">+O27+7</f>
        <v>23</v>
      </c>
      <c r="Q27" s="27" t="n">
        <v>30</v>
      </c>
      <c r="R27" s="18" t="s">
        <v>11</v>
      </c>
      <c r="S27" s="26"/>
      <c r="T27" s="18" t="s">
        <v>11</v>
      </c>
      <c r="U27" s="27" t="n">
        <v>6</v>
      </c>
      <c r="V27" s="27" t="n">
        <f aca="false">+U27+7</f>
        <v>13</v>
      </c>
      <c r="W27" s="27" t="n">
        <f aca="false">+V27+7</f>
        <v>20</v>
      </c>
      <c r="X27" s="27" t="n">
        <f aca="false">+W27+7</f>
        <v>27</v>
      </c>
      <c r="Y27" s="27"/>
      <c r="Z27" s="28" t="n">
        <v>3</v>
      </c>
      <c r="AA27" s="27" t="n">
        <f aca="false">+Z27+7</f>
        <v>10</v>
      </c>
      <c r="AB27" s="27" t="n">
        <f aca="false">+AA27+7</f>
        <v>17</v>
      </c>
      <c r="AC27" s="27" t="n">
        <f aca="false">+AB27+7</f>
        <v>24</v>
      </c>
      <c r="AD27" s="27" t="n">
        <v>31</v>
      </c>
      <c r="AE27" s="28" t="n">
        <v>7</v>
      </c>
      <c r="AF27" s="27" t="n">
        <f aca="false">+AE27+7</f>
        <v>14</v>
      </c>
      <c r="AG27" s="27" t="n">
        <f aca="false">+AF27+7</f>
        <v>21</v>
      </c>
      <c r="AH27" s="27" t="n">
        <f aca="false">+AG27+7</f>
        <v>28</v>
      </c>
      <c r="AI27" s="27"/>
      <c r="AJ27" s="18" t="s">
        <v>11</v>
      </c>
      <c r="AK27" s="31"/>
    </row>
    <row r="28" customFormat="false" ht="9" hidden="false" customHeight="true" outlineLevel="0" collapsed="false">
      <c r="A28" s="30"/>
      <c r="B28" s="12" t="s">
        <v>12</v>
      </c>
      <c r="C28" s="12"/>
      <c r="D28" s="12"/>
      <c r="E28" s="12"/>
      <c r="F28" s="12"/>
      <c r="G28" s="12"/>
      <c r="H28" s="13" t="s">
        <v>13</v>
      </c>
      <c r="I28" s="13"/>
      <c r="J28" s="13"/>
      <c r="K28" s="13"/>
      <c r="L28" s="13"/>
      <c r="M28" s="13" t="s">
        <v>14</v>
      </c>
      <c r="N28" s="13"/>
      <c r="O28" s="13"/>
      <c r="P28" s="13"/>
      <c r="Q28" s="13"/>
      <c r="R28" s="13" t="n">
        <v>2008</v>
      </c>
      <c r="S28" s="13"/>
      <c r="T28" s="13"/>
      <c r="U28" s="13" t="s">
        <v>15</v>
      </c>
      <c r="V28" s="13"/>
      <c r="W28" s="13"/>
      <c r="X28" s="13"/>
      <c r="Y28" s="13"/>
      <c r="Z28" s="13" t="s">
        <v>16</v>
      </c>
      <c r="AA28" s="13"/>
      <c r="AB28" s="13"/>
      <c r="AC28" s="13"/>
      <c r="AD28" s="13"/>
      <c r="AE28" s="13" t="s">
        <v>17</v>
      </c>
      <c r="AF28" s="13"/>
      <c r="AG28" s="13"/>
      <c r="AH28" s="13"/>
      <c r="AI28" s="13"/>
      <c r="AJ28" s="14"/>
      <c r="AK28" s="31"/>
    </row>
    <row r="29" customFormat="false" ht="9" hidden="false" customHeight="true" outlineLevel="0" collapsed="false">
      <c r="A29" s="30"/>
      <c r="B29" s="18" t="s">
        <v>6</v>
      </c>
      <c r="C29" s="19" t="n">
        <v>28</v>
      </c>
      <c r="D29" s="19"/>
      <c r="E29" s="19" t="n">
        <f aca="false">+D29+7</f>
        <v>7</v>
      </c>
      <c r="F29" s="19" t="n">
        <f aca="false">+E29+7</f>
        <v>14</v>
      </c>
      <c r="G29" s="19" t="n">
        <f aca="false">+F29+7</f>
        <v>21</v>
      </c>
      <c r="H29" s="20"/>
      <c r="I29" s="19" t="n">
        <v>5</v>
      </c>
      <c r="J29" s="21" t="n">
        <f aca="false">+I29+7</f>
        <v>12</v>
      </c>
      <c r="K29" s="19" t="n">
        <f aca="false">+J29+7</f>
        <v>19</v>
      </c>
      <c r="L29" s="19" t="n">
        <f aca="false">+K29+7</f>
        <v>26</v>
      </c>
      <c r="M29" s="20" t="n">
        <v>30</v>
      </c>
      <c r="N29" s="19" t="n">
        <v>2</v>
      </c>
      <c r="O29" s="19" t="n">
        <f aca="false">+N29+7</f>
        <v>9</v>
      </c>
      <c r="P29" s="19" t="n">
        <f aca="false">+O29+7</f>
        <v>16</v>
      </c>
      <c r="Q29" s="19" t="n">
        <f aca="false">+P29+7</f>
        <v>23</v>
      </c>
      <c r="R29" s="18" t="s">
        <v>6</v>
      </c>
      <c r="S29" s="26"/>
      <c r="T29" s="18" t="s">
        <v>6</v>
      </c>
      <c r="U29" s="19"/>
      <c r="V29" s="19" t="n">
        <v>6</v>
      </c>
      <c r="W29" s="19" t="n">
        <f aca="false">+V29+7</f>
        <v>13</v>
      </c>
      <c r="X29" s="19" t="n">
        <f aca="false">+W29+7</f>
        <v>20</v>
      </c>
      <c r="Y29" s="19" t="n">
        <f aca="false">+X29+7</f>
        <v>27</v>
      </c>
      <c r="Z29" s="20"/>
      <c r="AA29" s="19" t="n">
        <v>3</v>
      </c>
      <c r="AB29" s="19" t="n">
        <f aca="false">+AA29+7</f>
        <v>10</v>
      </c>
      <c r="AC29" s="19" t="n">
        <f aca="false">+AB29+7</f>
        <v>17</v>
      </c>
      <c r="AD29" s="19" t="n">
        <f aca="false">+AC29+7</f>
        <v>24</v>
      </c>
      <c r="AE29" s="20" t="n">
        <v>1</v>
      </c>
      <c r="AF29" s="19" t="n">
        <v>8</v>
      </c>
      <c r="AG29" s="19" t="n">
        <f aca="false">+AF29+7</f>
        <v>15</v>
      </c>
      <c r="AH29" s="19" t="n">
        <f aca="false">+AG29+7</f>
        <v>22</v>
      </c>
      <c r="AI29" s="19" t="n">
        <f aca="false">+AH29+7</f>
        <v>29</v>
      </c>
      <c r="AJ29" s="18" t="s">
        <v>6</v>
      </c>
      <c r="AK29" s="31"/>
    </row>
    <row r="30" customFormat="false" ht="9" hidden="false" customHeight="true" outlineLevel="0" collapsed="false">
      <c r="A30" s="30"/>
      <c r="B30" s="18" t="s">
        <v>7</v>
      </c>
      <c r="C30" s="19" t="n">
        <v>29</v>
      </c>
      <c r="D30" s="19" t="n">
        <v>1</v>
      </c>
      <c r="E30" s="19" t="n">
        <f aca="false">+D30+7</f>
        <v>8</v>
      </c>
      <c r="F30" s="19" t="n">
        <f aca="false">+E30+7</f>
        <v>15</v>
      </c>
      <c r="G30" s="19" t="n">
        <f aca="false">+F30+7</f>
        <v>22</v>
      </c>
      <c r="H30" s="25"/>
      <c r="I30" s="19" t="n">
        <v>6</v>
      </c>
      <c r="J30" s="19" t="n">
        <f aca="false">+I30+7</f>
        <v>13</v>
      </c>
      <c r="K30" s="19" t="n">
        <f aca="false">+J30+7</f>
        <v>20</v>
      </c>
      <c r="L30" s="19" t="n">
        <f aca="false">+K30+7</f>
        <v>27</v>
      </c>
      <c r="M30" s="25"/>
      <c r="N30" s="19" t="n">
        <v>3</v>
      </c>
      <c r="O30" s="19" t="n">
        <f aca="false">+N30+7</f>
        <v>10</v>
      </c>
      <c r="P30" s="19" t="n">
        <f aca="false">+O30+7</f>
        <v>17</v>
      </c>
      <c r="Q30" s="19" t="n">
        <f aca="false">+P30+7</f>
        <v>24</v>
      </c>
      <c r="R30" s="18" t="s">
        <v>7</v>
      </c>
      <c r="S30" s="26"/>
      <c r="T30" s="18" t="s">
        <v>7</v>
      </c>
      <c r="U30" s="19"/>
      <c r="V30" s="19" t="n">
        <v>7</v>
      </c>
      <c r="W30" s="19" t="n">
        <f aca="false">+V30+7</f>
        <v>14</v>
      </c>
      <c r="X30" s="19" t="n">
        <f aca="false">+W30+7</f>
        <v>21</v>
      </c>
      <c r="Y30" s="19" t="n">
        <f aca="false">+X30+7</f>
        <v>28</v>
      </c>
      <c r="Z30" s="25"/>
      <c r="AA30" s="19" t="n">
        <v>4</v>
      </c>
      <c r="AB30" s="21" t="n">
        <f aca="false">+AA30+7</f>
        <v>11</v>
      </c>
      <c r="AC30" s="19" t="n">
        <f aca="false">+AB30+7</f>
        <v>18</v>
      </c>
      <c r="AD30" s="19" t="n">
        <f aca="false">+AC30+7</f>
        <v>25</v>
      </c>
      <c r="AE30" s="25" t="n">
        <v>2</v>
      </c>
      <c r="AF30" s="19" t="n">
        <v>9</v>
      </c>
      <c r="AG30" s="19" t="n">
        <f aca="false">+AF30+7</f>
        <v>16</v>
      </c>
      <c r="AH30" s="19" t="n">
        <f aca="false">+AG30+7</f>
        <v>23</v>
      </c>
      <c r="AI30" s="19" t="n">
        <f aca="false">+AH30+7</f>
        <v>30</v>
      </c>
      <c r="AJ30" s="18" t="s">
        <v>7</v>
      </c>
      <c r="AK30" s="31"/>
    </row>
    <row r="31" customFormat="false" ht="9" hidden="false" customHeight="true" outlineLevel="0" collapsed="false">
      <c r="A31" s="30"/>
      <c r="B31" s="18" t="s">
        <v>7</v>
      </c>
      <c r="C31" s="19" t="n">
        <v>30</v>
      </c>
      <c r="D31" s="19" t="n">
        <v>2</v>
      </c>
      <c r="E31" s="19" t="n">
        <f aca="false">+D31+7</f>
        <v>9</v>
      </c>
      <c r="F31" s="19" t="n">
        <f aca="false">+E31+7</f>
        <v>16</v>
      </c>
      <c r="G31" s="19" t="n">
        <f aca="false">+F31+7</f>
        <v>23</v>
      </c>
      <c r="H31" s="25"/>
      <c r="I31" s="19" t="n">
        <v>7</v>
      </c>
      <c r="J31" s="19" t="n">
        <f aca="false">+I31+7</f>
        <v>14</v>
      </c>
      <c r="K31" s="19" t="n">
        <f aca="false">+J31+7</f>
        <v>21</v>
      </c>
      <c r="L31" s="19" t="n">
        <v>28</v>
      </c>
      <c r="M31" s="25"/>
      <c r="N31" s="19" t="n">
        <v>4</v>
      </c>
      <c r="O31" s="19" t="n">
        <f aca="false">+N31+7</f>
        <v>11</v>
      </c>
      <c r="P31" s="19" t="n">
        <f aca="false">+O31+7</f>
        <v>18</v>
      </c>
      <c r="Q31" s="19" t="n">
        <f aca="false">+P31+7</f>
        <v>25</v>
      </c>
      <c r="R31" s="18" t="s">
        <v>7</v>
      </c>
      <c r="S31" s="26"/>
      <c r="T31" s="18" t="s">
        <v>7</v>
      </c>
      <c r="U31" s="19" t="n">
        <v>1</v>
      </c>
      <c r="V31" s="19" t="n">
        <v>8</v>
      </c>
      <c r="W31" s="19" t="n">
        <f aca="false">+V31+7</f>
        <v>15</v>
      </c>
      <c r="X31" s="19" t="n">
        <f aca="false">+W31+7</f>
        <v>22</v>
      </c>
      <c r="Y31" s="19" t="n">
        <f aca="false">+X31+7</f>
        <v>29</v>
      </c>
      <c r="Z31" s="25"/>
      <c r="AA31" s="19" t="n">
        <v>5</v>
      </c>
      <c r="AB31" s="19" t="n">
        <f aca="false">+AA31+7</f>
        <v>12</v>
      </c>
      <c r="AC31" s="19" t="n">
        <f aca="false">+AB31+7</f>
        <v>19</v>
      </c>
      <c r="AD31" s="19" t="n">
        <f aca="false">+AC31+7</f>
        <v>26</v>
      </c>
      <c r="AE31" s="25" t="n">
        <v>3</v>
      </c>
      <c r="AF31" s="19" t="n">
        <v>10</v>
      </c>
      <c r="AG31" s="19" t="n">
        <f aca="false">+AF31+7</f>
        <v>17</v>
      </c>
      <c r="AH31" s="19" t="n">
        <f aca="false">+AG31+7</f>
        <v>24</v>
      </c>
      <c r="AI31" s="19" t="n">
        <f aca="false">+AH31+7</f>
        <v>31</v>
      </c>
      <c r="AJ31" s="18" t="s">
        <v>7</v>
      </c>
      <c r="AK31" s="31"/>
    </row>
    <row r="32" customFormat="false" ht="9" hidden="false" customHeight="true" outlineLevel="0" collapsed="false">
      <c r="A32" s="30"/>
      <c r="B32" s="18" t="s">
        <v>8</v>
      </c>
      <c r="C32" s="19"/>
      <c r="D32" s="19" t="n">
        <v>3</v>
      </c>
      <c r="E32" s="19" t="n">
        <f aca="false">+D32+7</f>
        <v>10</v>
      </c>
      <c r="F32" s="19" t="n">
        <f aca="false">+E32+7</f>
        <v>17</v>
      </c>
      <c r="G32" s="19" t="n">
        <f aca="false">+F32+7</f>
        <v>24</v>
      </c>
      <c r="H32" s="32" t="n">
        <v>1</v>
      </c>
      <c r="I32" s="19" t="n">
        <v>8</v>
      </c>
      <c r="J32" s="19" t="n">
        <f aca="false">+I32+7</f>
        <v>15</v>
      </c>
      <c r="K32" s="19" t="n">
        <f aca="false">+J32+7</f>
        <v>22</v>
      </c>
      <c r="L32" s="19" t="n">
        <v>29</v>
      </c>
      <c r="M32" s="25"/>
      <c r="N32" s="19" t="n">
        <v>5</v>
      </c>
      <c r="O32" s="19" t="n">
        <f aca="false">+N32+7</f>
        <v>12</v>
      </c>
      <c r="P32" s="19" t="n">
        <f aca="false">+O32+7</f>
        <v>19</v>
      </c>
      <c r="Q32" s="19" t="n">
        <f aca="false">+P32+7</f>
        <v>26</v>
      </c>
      <c r="R32" s="18" t="s">
        <v>8</v>
      </c>
      <c r="S32" s="26"/>
      <c r="T32" s="18" t="s">
        <v>8</v>
      </c>
      <c r="U32" s="19" t="n">
        <v>2</v>
      </c>
      <c r="V32" s="19" t="n">
        <f aca="false">+U32+7</f>
        <v>9</v>
      </c>
      <c r="W32" s="19" t="n">
        <f aca="false">+V32+7</f>
        <v>16</v>
      </c>
      <c r="X32" s="19" t="n">
        <f aca="false">+W32+7</f>
        <v>23</v>
      </c>
      <c r="Y32" s="19" t="n">
        <v>30</v>
      </c>
      <c r="Z32" s="25"/>
      <c r="AA32" s="19" t="n">
        <v>6</v>
      </c>
      <c r="AB32" s="19" t="n">
        <f aca="false">+AA32+7</f>
        <v>13</v>
      </c>
      <c r="AC32" s="19" t="n">
        <f aca="false">+AB32+7</f>
        <v>20</v>
      </c>
      <c r="AD32" s="19" t="n">
        <v>27</v>
      </c>
      <c r="AE32" s="25" t="n">
        <v>4</v>
      </c>
      <c r="AF32" s="19" t="n">
        <v>11</v>
      </c>
      <c r="AG32" s="19" t="n">
        <f aca="false">+AF32+7</f>
        <v>18</v>
      </c>
      <c r="AH32" s="21" t="n">
        <f aca="false">+AG32+7</f>
        <v>25</v>
      </c>
      <c r="AI32" s="19"/>
      <c r="AJ32" s="18" t="s">
        <v>8</v>
      </c>
      <c r="AK32" s="31"/>
    </row>
    <row r="33" customFormat="false" ht="9" hidden="false" customHeight="true" outlineLevel="0" collapsed="false">
      <c r="A33" s="30"/>
      <c r="B33" s="18" t="s">
        <v>9</v>
      </c>
      <c r="C33" s="19"/>
      <c r="D33" s="19" t="n">
        <v>4</v>
      </c>
      <c r="E33" s="19" t="n">
        <f aca="false">+D33+7</f>
        <v>11</v>
      </c>
      <c r="F33" s="19" t="n">
        <f aca="false">+E33+7</f>
        <v>18</v>
      </c>
      <c r="G33" s="19" t="n">
        <f aca="false">+F33+7</f>
        <v>25</v>
      </c>
      <c r="H33" s="25" t="n">
        <v>2</v>
      </c>
      <c r="I33" s="19" t="n">
        <f aca="false">+H33+7</f>
        <v>9</v>
      </c>
      <c r="J33" s="19" t="n">
        <f aca="false">+I33+7</f>
        <v>16</v>
      </c>
      <c r="K33" s="19" t="n">
        <f aca="false">+J33+7</f>
        <v>23</v>
      </c>
      <c r="L33" s="19" t="n">
        <v>30</v>
      </c>
      <c r="M33" s="25"/>
      <c r="N33" s="19" t="n">
        <v>6</v>
      </c>
      <c r="O33" s="19" t="n">
        <f aca="false">+N33+7</f>
        <v>13</v>
      </c>
      <c r="P33" s="19" t="n">
        <f aca="false">+O33+7</f>
        <v>20</v>
      </c>
      <c r="Q33" s="19" t="n">
        <f aca="false">+P33+7</f>
        <v>27</v>
      </c>
      <c r="R33" s="18" t="s">
        <v>9</v>
      </c>
      <c r="S33" s="26"/>
      <c r="T33" s="18" t="s">
        <v>9</v>
      </c>
      <c r="U33" s="19" t="n">
        <v>3</v>
      </c>
      <c r="V33" s="19" t="n">
        <f aca="false">+U33+7</f>
        <v>10</v>
      </c>
      <c r="W33" s="19" t="n">
        <f aca="false">+V33+7</f>
        <v>17</v>
      </c>
      <c r="X33" s="19" t="n">
        <f aca="false">+W33+7</f>
        <v>24</v>
      </c>
      <c r="Y33" s="19" t="n">
        <v>31</v>
      </c>
      <c r="Z33" s="25"/>
      <c r="AA33" s="19" t="n">
        <v>7</v>
      </c>
      <c r="AB33" s="19" t="n">
        <f aca="false">+AA33+7</f>
        <v>14</v>
      </c>
      <c r="AC33" s="19" t="n">
        <f aca="false">+AB33+7</f>
        <v>21</v>
      </c>
      <c r="AD33" s="19" t="n">
        <v>28</v>
      </c>
      <c r="AE33" s="25" t="n">
        <v>5</v>
      </c>
      <c r="AF33" s="19" t="n">
        <v>12</v>
      </c>
      <c r="AG33" s="19" t="n">
        <f aca="false">+AF33+7</f>
        <v>19</v>
      </c>
      <c r="AH33" s="21" t="n">
        <f aca="false">+AG33+7</f>
        <v>26</v>
      </c>
      <c r="AI33" s="19"/>
      <c r="AJ33" s="18" t="s">
        <v>9</v>
      </c>
      <c r="AK33" s="31"/>
    </row>
    <row r="34" customFormat="false" ht="9" hidden="false" customHeight="true" outlineLevel="0" collapsed="false">
      <c r="A34" s="30"/>
      <c r="B34" s="18" t="s">
        <v>10</v>
      </c>
      <c r="C34" s="27"/>
      <c r="D34" s="27" t="n">
        <v>5</v>
      </c>
      <c r="E34" s="27" t="n">
        <f aca="false">+D34+7</f>
        <v>12</v>
      </c>
      <c r="F34" s="27" t="n">
        <f aca="false">+E34+7</f>
        <v>19</v>
      </c>
      <c r="G34" s="27" t="n">
        <f aca="false">+F34+7</f>
        <v>26</v>
      </c>
      <c r="H34" s="28" t="n">
        <v>3</v>
      </c>
      <c r="I34" s="27" t="n">
        <f aca="false">+H34+7</f>
        <v>10</v>
      </c>
      <c r="J34" s="27" t="n">
        <f aca="false">+I34+7</f>
        <v>17</v>
      </c>
      <c r="K34" s="27" t="n">
        <f aca="false">+J34+7</f>
        <v>24</v>
      </c>
      <c r="L34" s="27" t="n">
        <v>31</v>
      </c>
      <c r="M34" s="28"/>
      <c r="N34" s="27" t="n">
        <v>7</v>
      </c>
      <c r="O34" s="27" t="n">
        <f aca="false">+N34+7</f>
        <v>14</v>
      </c>
      <c r="P34" s="27" t="n">
        <f aca="false">+O34+7</f>
        <v>21</v>
      </c>
      <c r="Q34" s="27" t="n">
        <v>28</v>
      </c>
      <c r="R34" s="18" t="s">
        <v>10</v>
      </c>
      <c r="S34" s="26"/>
      <c r="T34" s="18" t="s">
        <v>10</v>
      </c>
      <c r="U34" s="27" t="n">
        <v>4</v>
      </c>
      <c r="V34" s="27" t="n">
        <f aca="false">+U34+7</f>
        <v>11</v>
      </c>
      <c r="W34" s="27" t="n">
        <f aca="false">+V34+7</f>
        <v>18</v>
      </c>
      <c r="X34" s="27" t="n">
        <f aca="false">+W34+7</f>
        <v>25</v>
      </c>
      <c r="Y34" s="27"/>
      <c r="Z34" s="33" t="n">
        <v>1</v>
      </c>
      <c r="AA34" s="27" t="n">
        <f aca="false">+Z34+7</f>
        <v>8</v>
      </c>
      <c r="AB34" s="27" t="n">
        <f aca="false">+AA34+7</f>
        <v>15</v>
      </c>
      <c r="AC34" s="27" t="n">
        <f aca="false">+AB34+7</f>
        <v>22</v>
      </c>
      <c r="AD34" s="27" t="n">
        <v>29</v>
      </c>
      <c r="AE34" s="28" t="n">
        <v>6</v>
      </c>
      <c r="AF34" s="27" t="n">
        <f aca="false">+AE34+7</f>
        <v>13</v>
      </c>
      <c r="AG34" s="27" t="n">
        <f aca="false">+AF34+7</f>
        <v>20</v>
      </c>
      <c r="AH34" s="27" t="n">
        <f aca="false">+AG34+7</f>
        <v>27</v>
      </c>
      <c r="AI34" s="27"/>
      <c r="AJ34" s="18" t="s">
        <v>10</v>
      </c>
      <c r="AK34" s="31"/>
    </row>
    <row r="35" customFormat="false" ht="9" hidden="false" customHeight="true" outlineLevel="0" collapsed="false">
      <c r="A35" s="30"/>
      <c r="B35" s="34" t="s">
        <v>11</v>
      </c>
      <c r="C35" s="35"/>
      <c r="D35" s="35" t="n">
        <v>6</v>
      </c>
      <c r="E35" s="35" t="n">
        <f aca="false">+D35+7</f>
        <v>13</v>
      </c>
      <c r="F35" s="35" t="n">
        <f aca="false">+E35+7</f>
        <v>20</v>
      </c>
      <c r="G35" s="35" t="n">
        <f aca="false">+F35+7</f>
        <v>27</v>
      </c>
      <c r="H35" s="36" t="n">
        <v>4</v>
      </c>
      <c r="I35" s="35" t="n">
        <f aca="false">+H35+7</f>
        <v>11</v>
      </c>
      <c r="J35" s="35" t="n">
        <f aca="false">+I35+7</f>
        <v>18</v>
      </c>
      <c r="K35" s="35" t="n">
        <f aca="false">+J35+7</f>
        <v>25</v>
      </c>
      <c r="L35" s="37"/>
      <c r="M35" s="36" t="n">
        <v>1</v>
      </c>
      <c r="N35" s="35" t="n">
        <v>8</v>
      </c>
      <c r="O35" s="35" t="n">
        <f aca="false">+N35+7</f>
        <v>15</v>
      </c>
      <c r="P35" s="35" t="n">
        <f aca="false">+O35+7</f>
        <v>22</v>
      </c>
      <c r="Q35" s="38" t="n">
        <v>29</v>
      </c>
      <c r="R35" s="34" t="s">
        <v>11</v>
      </c>
      <c r="S35" s="39"/>
      <c r="T35" s="34" t="s">
        <v>11</v>
      </c>
      <c r="U35" s="35" t="n">
        <v>5</v>
      </c>
      <c r="V35" s="35" t="n">
        <f aca="false">+U35+7</f>
        <v>12</v>
      </c>
      <c r="W35" s="35" t="n">
        <f aca="false">+V35+7</f>
        <v>19</v>
      </c>
      <c r="X35" s="35" t="n">
        <f aca="false">+W35+7</f>
        <v>26</v>
      </c>
      <c r="Y35" s="37"/>
      <c r="Z35" s="36" t="n">
        <v>2</v>
      </c>
      <c r="AA35" s="35" t="n">
        <f aca="false">+Z35+7</f>
        <v>9</v>
      </c>
      <c r="AB35" s="35" t="n">
        <f aca="false">+AA35+7</f>
        <v>16</v>
      </c>
      <c r="AC35" s="35" t="n">
        <f aca="false">+AB35+7</f>
        <v>23</v>
      </c>
      <c r="AD35" s="38" t="n">
        <v>30</v>
      </c>
      <c r="AE35" s="38" t="n">
        <v>7</v>
      </c>
      <c r="AF35" s="35" t="n">
        <f aca="false">+AE35+7</f>
        <v>14</v>
      </c>
      <c r="AG35" s="35" t="n">
        <f aca="false">+AF35+7</f>
        <v>21</v>
      </c>
      <c r="AH35" s="35" t="n">
        <f aca="false">+AG35+7</f>
        <v>28</v>
      </c>
      <c r="AI35" s="35"/>
      <c r="AJ35" s="34" t="s">
        <v>11</v>
      </c>
      <c r="AK35" s="31"/>
    </row>
    <row r="36" customFormat="false" ht="6.95" hidden="false" customHeight="true" outlineLevel="0" collapsed="false">
      <c r="A36" s="40"/>
      <c r="B36" s="41"/>
      <c r="C36" s="42"/>
      <c r="D36" s="42"/>
      <c r="E36" s="42"/>
      <c r="F36" s="42"/>
      <c r="G36" s="42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4"/>
      <c r="S36" s="43"/>
      <c r="T36" s="44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4"/>
      <c r="AK36" s="45"/>
    </row>
    <row r="37" customFormat="false" ht="6.95" hidden="false" customHeight="true" outlineLevel="0" collapsed="false">
      <c r="A37" s="5"/>
      <c r="B37" s="6"/>
      <c r="C37" s="7"/>
      <c r="D37" s="7"/>
      <c r="E37" s="7"/>
      <c r="F37" s="7"/>
      <c r="G37" s="7"/>
      <c r="H37" s="8"/>
      <c r="I37" s="8"/>
      <c r="J37" s="8"/>
      <c r="K37" s="8"/>
      <c r="L37" s="8"/>
      <c r="M37" s="8"/>
      <c r="N37" s="8"/>
      <c r="O37" s="8"/>
      <c r="P37" s="8"/>
      <c r="Q37" s="8"/>
      <c r="R37" s="9"/>
      <c r="S37" s="8"/>
      <c r="T37" s="9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9"/>
      <c r="AK37" s="10"/>
    </row>
    <row r="38" customFormat="false" ht="9" hidden="false" customHeight="true" outlineLevel="0" collapsed="false">
      <c r="A38" s="30"/>
      <c r="B38" s="12" t="s">
        <v>0</v>
      </c>
      <c r="C38" s="12"/>
      <c r="D38" s="12"/>
      <c r="E38" s="12"/>
      <c r="F38" s="12"/>
      <c r="G38" s="12"/>
      <c r="H38" s="13" t="s">
        <v>1</v>
      </c>
      <c r="I38" s="13"/>
      <c r="J38" s="13"/>
      <c r="K38" s="13"/>
      <c r="L38" s="13"/>
      <c r="M38" s="13" t="s">
        <v>2</v>
      </c>
      <c r="N38" s="13"/>
      <c r="O38" s="13"/>
      <c r="P38" s="13"/>
      <c r="Q38" s="13"/>
      <c r="R38" s="13" t="n">
        <v>2008</v>
      </c>
      <c r="S38" s="13"/>
      <c r="T38" s="13"/>
      <c r="U38" s="13" t="s">
        <v>3</v>
      </c>
      <c r="V38" s="13"/>
      <c r="W38" s="13"/>
      <c r="X38" s="13"/>
      <c r="Y38" s="13"/>
      <c r="Z38" s="13" t="s">
        <v>4</v>
      </c>
      <c r="AA38" s="13"/>
      <c r="AB38" s="13"/>
      <c r="AC38" s="13"/>
      <c r="AD38" s="13"/>
      <c r="AE38" s="13" t="s">
        <v>5</v>
      </c>
      <c r="AF38" s="13"/>
      <c r="AG38" s="13"/>
      <c r="AH38" s="13"/>
      <c r="AI38" s="13"/>
      <c r="AJ38" s="14"/>
      <c r="AK38" s="31"/>
    </row>
    <row r="39" customFormat="false" ht="9" hidden="false" customHeight="true" outlineLevel="0" collapsed="false">
      <c r="A39" s="30"/>
      <c r="B39" s="18" t="s">
        <v>6</v>
      </c>
      <c r="C39" s="19"/>
      <c r="D39" s="19" t="n">
        <v>7</v>
      </c>
      <c r="E39" s="19" t="n">
        <f aca="false">+D39+7</f>
        <v>14</v>
      </c>
      <c r="F39" s="19" t="n">
        <f aca="false">+E39+7</f>
        <v>21</v>
      </c>
      <c r="G39" s="19" t="n">
        <f aca="false">+F39+7</f>
        <v>28</v>
      </c>
      <c r="H39" s="20"/>
      <c r="I39" s="19" t="n">
        <v>4</v>
      </c>
      <c r="J39" s="19" t="n">
        <f aca="false">+I39+7</f>
        <v>11</v>
      </c>
      <c r="K39" s="19" t="n">
        <f aca="false">+J39+7</f>
        <v>18</v>
      </c>
      <c r="L39" s="19" t="n">
        <f aca="false">+K39+7</f>
        <v>25</v>
      </c>
      <c r="M39" s="20" t="n">
        <v>31</v>
      </c>
      <c r="N39" s="19" t="n">
        <v>3</v>
      </c>
      <c r="O39" s="19" t="n">
        <f aca="false">+N39+7</f>
        <v>10</v>
      </c>
      <c r="P39" s="19" t="n">
        <f aca="false">+O39+7</f>
        <v>17</v>
      </c>
      <c r="Q39" s="21" t="n">
        <f aca="false">+P39+7</f>
        <v>24</v>
      </c>
      <c r="R39" s="18" t="s">
        <v>6</v>
      </c>
      <c r="S39" s="22"/>
      <c r="T39" s="18" t="s">
        <v>6</v>
      </c>
      <c r="U39" s="19"/>
      <c r="V39" s="19" t="n">
        <v>7</v>
      </c>
      <c r="W39" s="19" t="n">
        <f aca="false">+V39+7</f>
        <v>14</v>
      </c>
      <c r="X39" s="21" t="n">
        <f aca="false">+W39+7</f>
        <v>21</v>
      </c>
      <c r="Y39" s="19" t="n">
        <f aca="false">+X39+7</f>
        <v>28</v>
      </c>
      <c r="Z39" s="20"/>
      <c r="AA39" s="19" t="n">
        <v>4</v>
      </c>
      <c r="AB39" s="19" t="n">
        <f aca="false">+AA39+7</f>
        <v>11</v>
      </c>
      <c r="AC39" s="19" t="n">
        <f aca="false">+AB39+7</f>
        <v>18</v>
      </c>
      <c r="AD39" s="19" t="n">
        <f aca="false">+AC39+7</f>
        <v>25</v>
      </c>
      <c r="AE39" s="20" t="n">
        <v>1</v>
      </c>
      <c r="AF39" s="19" t="n">
        <v>8</v>
      </c>
      <c r="AG39" s="19" t="n">
        <f aca="false">+AF39+7</f>
        <v>15</v>
      </c>
      <c r="AH39" s="19" t="n">
        <f aca="false">+AG39+7</f>
        <v>22</v>
      </c>
      <c r="AI39" s="19" t="n">
        <f aca="false">+AH39+7</f>
        <v>29</v>
      </c>
      <c r="AJ39" s="18" t="s">
        <v>6</v>
      </c>
      <c r="AK39" s="31"/>
    </row>
    <row r="40" customFormat="false" ht="9" hidden="false" customHeight="true" outlineLevel="0" collapsed="false">
      <c r="A40" s="30"/>
      <c r="B40" s="18" t="s">
        <v>7</v>
      </c>
      <c r="C40" s="21" t="n">
        <v>1</v>
      </c>
      <c r="D40" s="19" t="n">
        <f aca="false">+C40+7</f>
        <v>8</v>
      </c>
      <c r="E40" s="19" t="n">
        <f aca="false">+D40+7</f>
        <v>15</v>
      </c>
      <c r="F40" s="19" t="n">
        <f aca="false">+E40+7</f>
        <v>22</v>
      </c>
      <c r="G40" s="19" t="n">
        <f aca="false">+F40+7</f>
        <v>29</v>
      </c>
      <c r="H40" s="25"/>
      <c r="I40" s="19" t="n">
        <v>5</v>
      </c>
      <c r="J40" s="19" t="n">
        <f aca="false">+I40+7</f>
        <v>12</v>
      </c>
      <c r="K40" s="19" t="n">
        <f aca="false">+J40+7</f>
        <v>19</v>
      </c>
      <c r="L40" s="19" t="n">
        <f aca="false">+K40+7</f>
        <v>26</v>
      </c>
      <c r="M40" s="25"/>
      <c r="N40" s="19" t="n">
        <v>4</v>
      </c>
      <c r="O40" s="19" t="n">
        <f aca="false">+N40+7</f>
        <v>11</v>
      </c>
      <c r="P40" s="19" t="n">
        <f aca="false">+O40+7</f>
        <v>18</v>
      </c>
      <c r="Q40" s="19" t="n">
        <f aca="false">+P40+7</f>
        <v>25</v>
      </c>
      <c r="R40" s="18" t="s">
        <v>7</v>
      </c>
      <c r="S40" s="26"/>
      <c r="T40" s="18" t="s">
        <v>7</v>
      </c>
      <c r="U40" s="19" t="n">
        <v>1</v>
      </c>
      <c r="V40" s="19" t="n">
        <v>8</v>
      </c>
      <c r="W40" s="19" t="n">
        <f aca="false">+V40+7</f>
        <v>15</v>
      </c>
      <c r="X40" s="19" t="n">
        <f aca="false">+W40+7</f>
        <v>22</v>
      </c>
      <c r="Y40" s="19" t="n">
        <f aca="false">+X40+7</f>
        <v>29</v>
      </c>
      <c r="Z40" s="25"/>
      <c r="AA40" s="19" t="n">
        <v>5</v>
      </c>
      <c r="AB40" s="19" t="n">
        <f aca="false">+AA40+7</f>
        <v>12</v>
      </c>
      <c r="AC40" s="19" t="n">
        <f aca="false">+AB40+7</f>
        <v>19</v>
      </c>
      <c r="AD40" s="19" t="n">
        <f aca="false">+AC40+7</f>
        <v>26</v>
      </c>
      <c r="AE40" s="25" t="n">
        <v>2</v>
      </c>
      <c r="AF40" s="19" t="n">
        <v>9</v>
      </c>
      <c r="AG40" s="19" t="n">
        <f aca="false">+AF40+7</f>
        <v>16</v>
      </c>
      <c r="AH40" s="19" t="n">
        <f aca="false">+AG40+7</f>
        <v>23</v>
      </c>
      <c r="AI40" s="19" t="n">
        <f aca="false">+AH40+7</f>
        <v>30</v>
      </c>
      <c r="AJ40" s="18" t="s">
        <v>7</v>
      </c>
      <c r="AK40" s="31"/>
    </row>
    <row r="41" customFormat="false" ht="9" hidden="false" customHeight="true" outlineLevel="0" collapsed="false">
      <c r="A41" s="30"/>
      <c r="B41" s="18" t="s">
        <v>7</v>
      </c>
      <c r="C41" s="19" t="n">
        <v>2</v>
      </c>
      <c r="D41" s="19" t="n">
        <f aca="false">+C41+7</f>
        <v>9</v>
      </c>
      <c r="E41" s="19" t="n">
        <f aca="false">+D41+7</f>
        <v>16</v>
      </c>
      <c r="F41" s="19" t="n">
        <f aca="false">+E41+7</f>
        <v>23</v>
      </c>
      <c r="G41" s="19" t="n">
        <f aca="false">+F41+7</f>
        <v>30</v>
      </c>
      <c r="H41" s="25"/>
      <c r="I41" s="19" t="n">
        <v>6</v>
      </c>
      <c r="J41" s="19" t="n">
        <f aca="false">+I41+7</f>
        <v>13</v>
      </c>
      <c r="K41" s="19" t="n">
        <f aca="false">+J41+7</f>
        <v>20</v>
      </c>
      <c r="L41" s="19" t="n">
        <f aca="false">+K41+7</f>
        <v>27</v>
      </c>
      <c r="M41" s="25"/>
      <c r="N41" s="19" t="n">
        <v>5</v>
      </c>
      <c r="O41" s="19" t="n">
        <f aca="false">+N41+7</f>
        <v>12</v>
      </c>
      <c r="P41" s="19" t="n">
        <f aca="false">+O41+7</f>
        <v>19</v>
      </c>
      <c r="Q41" s="19" t="n">
        <f aca="false">+P41+7</f>
        <v>26</v>
      </c>
      <c r="R41" s="18" t="s">
        <v>7</v>
      </c>
      <c r="S41" s="26"/>
      <c r="T41" s="18" t="s">
        <v>7</v>
      </c>
      <c r="U41" s="19" t="n">
        <v>2</v>
      </c>
      <c r="V41" s="19" t="n">
        <v>9</v>
      </c>
      <c r="W41" s="19" t="n">
        <f aca="false">+V41+7</f>
        <v>16</v>
      </c>
      <c r="X41" s="19" t="n">
        <f aca="false">+W41+7</f>
        <v>23</v>
      </c>
      <c r="Y41" s="19" t="n">
        <f aca="false">+X41+7</f>
        <v>30</v>
      </c>
      <c r="Z41" s="25"/>
      <c r="AA41" s="19" t="n">
        <v>6</v>
      </c>
      <c r="AB41" s="19" t="n">
        <f aca="false">+AA41+7</f>
        <v>13</v>
      </c>
      <c r="AC41" s="19" t="n">
        <f aca="false">+AB41+7</f>
        <v>20</v>
      </c>
      <c r="AD41" s="19" t="n">
        <f aca="false">+AC41+7</f>
        <v>27</v>
      </c>
      <c r="AE41" s="25" t="n">
        <v>3</v>
      </c>
      <c r="AF41" s="19" t="n">
        <v>10</v>
      </c>
      <c r="AG41" s="19" t="n">
        <f aca="false">+AF41+7</f>
        <v>17</v>
      </c>
      <c r="AH41" s="19" t="n">
        <f aca="false">+AG41+7</f>
        <v>24</v>
      </c>
      <c r="AI41" s="19"/>
      <c r="AJ41" s="18" t="s">
        <v>7</v>
      </c>
      <c r="AK41" s="31"/>
    </row>
    <row r="42" customFormat="false" ht="9" hidden="false" customHeight="true" outlineLevel="0" collapsed="false">
      <c r="A42" s="30"/>
      <c r="B42" s="18" t="s">
        <v>8</v>
      </c>
      <c r="C42" s="19" t="n">
        <v>3</v>
      </c>
      <c r="D42" s="19" t="n">
        <f aca="false">+C42+7</f>
        <v>10</v>
      </c>
      <c r="E42" s="19" t="n">
        <f aca="false">+D42+7</f>
        <v>17</v>
      </c>
      <c r="F42" s="19" t="n">
        <f aca="false">+E42+7</f>
        <v>24</v>
      </c>
      <c r="G42" s="19" t="n">
        <v>31</v>
      </c>
      <c r="H42" s="25"/>
      <c r="I42" s="19" t="n">
        <v>7</v>
      </c>
      <c r="J42" s="19" t="n">
        <f aca="false">+I42+7</f>
        <v>14</v>
      </c>
      <c r="K42" s="19" t="n">
        <f aca="false">+J42+7</f>
        <v>21</v>
      </c>
      <c r="L42" s="19" t="n">
        <v>28</v>
      </c>
      <c r="M42" s="25"/>
      <c r="N42" s="19" t="n">
        <v>6</v>
      </c>
      <c r="O42" s="19" t="n">
        <f aca="false">+N42+7</f>
        <v>13</v>
      </c>
      <c r="P42" s="19" t="n">
        <f aca="false">+O42+7</f>
        <v>20</v>
      </c>
      <c r="Q42" s="19" t="n">
        <f aca="false">+P42+7</f>
        <v>27</v>
      </c>
      <c r="R42" s="18" t="s">
        <v>8</v>
      </c>
      <c r="S42" s="26"/>
      <c r="T42" s="18" t="s">
        <v>8</v>
      </c>
      <c r="U42" s="19" t="n">
        <v>3</v>
      </c>
      <c r="V42" s="19" t="n">
        <v>10</v>
      </c>
      <c r="W42" s="19" t="n">
        <f aca="false">+V42+7</f>
        <v>17</v>
      </c>
      <c r="X42" s="19" t="n">
        <f aca="false">+W42+7</f>
        <v>24</v>
      </c>
      <c r="Y42" s="19" t="n">
        <f aca="false">+X42+7</f>
        <v>31</v>
      </c>
      <c r="Z42" s="25"/>
      <c r="AA42" s="19" t="n">
        <f aca="false">+Z42+7</f>
        <v>7</v>
      </c>
      <c r="AB42" s="19" t="n">
        <f aca="false">+AA42+7</f>
        <v>14</v>
      </c>
      <c r="AC42" s="19" t="n">
        <f aca="false">+AB42+7</f>
        <v>21</v>
      </c>
      <c r="AD42" s="19" t="n">
        <f aca="false">+AC42+7</f>
        <v>28</v>
      </c>
      <c r="AE42" s="25" t="n">
        <v>4</v>
      </c>
      <c r="AF42" s="19" t="n">
        <v>11</v>
      </c>
      <c r="AG42" s="19" t="n">
        <f aca="false">+AF42+7</f>
        <v>18</v>
      </c>
      <c r="AH42" s="19" t="n">
        <f aca="false">+AG42+7</f>
        <v>25</v>
      </c>
      <c r="AI42" s="19"/>
      <c r="AJ42" s="18" t="s">
        <v>8</v>
      </c>
      <c r="AK42" s="31"/>
    </row>
    <row r="43" customFormat="false" ht="9" hidden="false" customHeight="true" outlineLevel="0" collapsed="false">
      <c r="A43" s="30"/>
      <c r="B43" s="18" t="s">
        <v>9</v>
      </c>
      <c r="C43" s="19" t="n">
        <v>4</v>
      </c>
      <c r="D43" s="19" t="n">
        <f aca="false">+C43+7</f>
        <v>11</v>
      </c>
      <c r="E43" s="19" t="n">
        <f aca="false">+D43+7</f>
        <v>18</v>
      </c>
      <c r="F43" s="19" t="n">
        <f aca="false">+E43+7</f>
        <v>25</v>
      </c>
      <c r="G43" s="19"/>
      <c r="H43" s="25" t="n">
        <v>1</v>
      </c>
      <c r="I43" s="19" t="n">
        <f aca="false">+H43+7</f>
        <v>8</v>
      </c>
      <c r="J43" s="19" t="n">
        <f aca="false">+I43+7</f>
        <v>15</v>
      </c>
      <c r="K43" s="19" t="n">
        <f aca="false">+J43+7</f>
        <v>22</v>
      </c>
      <c r="L43" s="19" t="n">
        <v>29</v>
      </c>
      <c r="M43" s="25"/>
      <c r="N43" s="19" t="n">
        <f aca="false">+M43+7</f>
        <v>7</v>
      </c>
      <c r="O43" s="19" t="n">
        <f aca="false">+N43+7</f>
        <v>14</v>
      </c>
      <c r="P43" s="19" t="n">
        <f aca="false">+O43+7</f>
        <v>21</v>
      </c>
      <c r="Q43" s="19" t="n">
        <f aca="false">+P43+7</f>
        <v>28</v>
      </c>
      <c r="R43" s="18" t="s">
        <v>9</v>
      </c>
      <c r="S43" s="26"/>
      <c r="T43" s="18" t="s">
        <v>9</v>
      </c>
      <c r="U43" s="19" t="n">
        <v>4</v>
      </c>
      <c r="V43" s="19" t="n">
        <v>11</v>
      </c>
      <c r="W43" s="19" t="n">
        <f aca="false">+V43+7</f>
        <v>18</v>
      </c>
      <c r="X43" s="19" t="n">
        <f aca="false">+W43+7</f>
        <v>25</v>
      </c>
      <c r="Y43" s="19"/>
      <c r="Z43" s="25" t="n">
        <v>1</v>
      </c>
      <c r="AA43" s="19" t="n">
        <f aca="false">+Z43+7</f>
        <v>8</v>
      </c>
      <c r="AB43" s="21" t="n">
        <f aca="false">+AA43+7</f>
        <v>15</v>
      </c>
      <c r="AC43" s="19" t="n">
        <f aca="false">+AB43+7</f>
        <v>22</v>
      </c>
      <c r="AD43" s="19" t="n">
        <f aca="false">+AC43+7</f>
        <v>29</v>
      </c>
      <c r="AE43" s="25" t="n">
        <v>5</v>
      </c>
      <c r="AF43" s="19" t="n">
        <v>12</v>
      </c>
      <c r="AG43" s="19" t="n">
        <f aca="false">+AF43+7</f>
        <v>19</v>
      </c>
      <c r="AH43" s="19" t="n">
        <f aca="false">+AG43+7</f>
        <v>26</v>
      </c>
      <c r="AI43" s="19"/>
      <c r="AJ43" s="18" t="s">
        <v>9</v>
      </c>
      <c r="AK43" s="31"/>
    </row>
    <row r="44" customFormat="false" ht="9" hidden="false" customHeight="true" outlineLevel="0" collapsed="false">
      <c r="A44" s="30"/>
      <c r="B44" s="18" t="s">
        <v>10</v>
      </c>
      <c r="C44" s="27" t="n">
        <v>5</v>
      </c>
      <c r="D44" s="27" t="n">
        <f aca="false">+C44+7</f>
        <v>12</v>
      </c>
      <c r="E44" s="27" t="n">
        <f aca="false">+D44+7</f>
        <v>19</v>
      </c>
      <c r="F44" s="27" t="n">
        <f aca="false">+E44+7</f>
        <v>26</v>
      </c>
      <c r="G44" s="27"/>
      <c r="H44" s="28" t="n">
        <v>2</v>
      </c>
      <c r="I44" s="27" t="n">
        <f aca="false">+H44+7</f>
        <v>9</v>
      </c>
      <c r="J44" s="27" t="n">
        <f aca="false">+I44+7</f>
        <v>16</v>
      </c>
      <c r="K44" s="27" t="n">
        <f aca="false">+J44+7</f>
        <v>23</v>
      </c>
      <c r="L44" s="27"/>
      <c r="M44" s="28" t="n">
        <v>1</v>
      </c>
      <c r="N44" s="27" t="n">
        <f aca="false">+M44+7</f>
        <v>8</v>
      </c>
      <c r="O44" s="27" t="n">
        <f aca="false">+N44+7</f>
        <v>15</v>
      </c>
      <c r="P44" s="27" t="n">
        <f aca="false">+O44+7</f>
        <v>22</v>
      </c>
      <c r="Q44" s="27" t="n">
        <f aca="false">+P44+7</f>
        <v>29</v>
      </c>
      <c r="R44" s="18" t="s">
        <v>10</v>
      </c>
      <c r="S44" s="26"/>
      <c r="T44" s="18" t="s">
        <v>10</v>
      </c>
      <c r="U44" s="27" t="n">
        <v>5</v>
      </c>
      <c r="V44" s="27" t="n">
        <v>12</v>
      </c>
      <c r="W44" s="27" t="n">
        <f aca="false">+V44+7</f>
        <v>19</v>
      </c>
      <c r="X44" s="27" t="n">
        <f aca="false">+W44+7</f>
        <v>26</v>
      </c>
      <c r="Y44" s="27"/>
      <c r="Z44" s="28" t="n">
        <v>2</v>
      </c>
      <c r="AA44" s="27" t="n">
        <f aca="false">+Z44+7</f>
        <v>9</v>
      </c>
      <c r="AB44" s="27" t="n">
        <f aca="false">+AA44+7</f>
        <v>16</v>
      </c>
      <c r="AC44" s="27" t="n">
        <f aca="false">+AB44+7</f>
        <v>23</v>
      </c>
      <c r="AD44" s="27" t="n">
        <v>30</v>
      </c>
      <c r="AE44" s="28" t="n">
        <v>6</v>
      </c>
      <c r="AF44" s="27" t="n">
        <f aca="false">+AE44+7</f>
        <v>13</v>
      </c>
      <c r="AG44" s="27" t="n">
        <f aca="false">+AF44+7</f>
        <v>20</v>
      </c>
      <c r="AH44" s="27" t="n">
        <f aca="false">+AG44+7</f>
        <v>27</v>
      </c>
      <c r="AI44" s="27"/>
      <c r="AJ44" s="18" t="s">
        <v>10</v>
      </c>
      <c r="AK44" s="31"/>
    </row>
    <row r="45" customFormat="false" ht="9" hidden="false" customHeight="true" outlineLevel="0" collapsed="false">
      <c r="A45" s="30"/>
      <c r="B45" s="18" t="s">
        <v>11</v>
      </c>
      <c r="C45" s="27" t="n">
        <v>6</v>
      </c>
      <c r="D45" s="27" t="n">
        <f aca="false">+C45+7</f>
        <v>13</v>
      </c>
      <c r="E45" s="27" t="n">
        <f aca="false">+D45+7</f>
        <v>20</v>
      </c>
      <c r="F45" s="27" t="n">
        <f aca="false">+E45+7</f>
        <v>27</v>
      </c>
      <c r="G45" s="29"/>
      <c r="H45" s="28" t="n">
        <v>3</v>
      </c>
      <c r="I45" s="27" t="n">
        <f aca="false">+H45+7</f>
        <v>10</v>
      </c>
      <c r="J45" s="27" t="n">
        <f aca="false">+I45+7</f>
        <v>17</v>
      </c>
      <c r="K45" s="27" t="n">
        <f aca="false">+J45+7</f>
        <v>24</v>
      </c>
      <c r="L45" s="29"/>
      <c r="M45" s="28" t="n">
        <v>2</v>
      </c>
      <c r="N45" s="27" t="n">
        <f aca="false">+M45+7</f>
        <v>9</v>
      </c>
      <c r="O45" s="27" t="n">
        <f aca="false">+N45+7</f>
        <v>16</v>
      </c>
      <c r="P45" s="27" t="n">
        <f aca="false">+O45+7</f>
        <v>23</v>
      </c>
      <c r="Q45" s="27" t="n">
        <v>30</v>
      </c>
      <c r="R45" s="18" t="s">
        <v>11</v>
      </c>
      <c r="S45" s="26"/>
      <c r="T45" s="18" t="s">
        <v>11</v>
      </c>
      <c r="U45" s="27" t="n">
        <v>6</v>
      </c>
      <c r="V45" s="27" t="n">
        <f aca="false">+U45+7</f>
        <v>13</v>
      </c>
      <c r="W45" s="27" t="n">
        <f aca="false">+V45+7</f>
        <v>20</v>
      </c>
      <c r="X45" s="27" t="n">
        <f aca="false">+W45+7</f>
        <v>27</v>
      </c>
      <c r="Y45" s="27"/>
      <c r="Z45" s="28" t="n">
        <v>3</v>
      </c>
      <c r="AA45" s="27" t="n">
        <f aca="false">+Z45+7</f>
        <v>10</v>
      </c>
      <c r="AB45" s="27" t="n">
        <f aca="false">+AA45+7</f>
        <v>17</v>
      </c>
      <c r="AC45" s="27" t="n">
        <f aca="false">+AB45+7</f>
        <v>24</v>
      </c>
      <c r="AD45" s="27" t="n">
        <v>31</v>
      </c>
      <c r="AE45" s="28" t="n">
        <v>7</v>
      </c>
      <c r="AF45" s="27" t="n">
        <f aca="false">+AE45+7</f>
        <v>14</v>
      </c>
      <c r="AG45" s="27" t="n">
        <f aca="false">+AF45+7</f>
        <v>21</v>
      </c>
      <c r="AH45" s="27" t="n">
        <f aca="false">+AG45+7</f>
        <v>28</v>
      </c>
      <c r="AI45" s="27"/>
      <c r="AJ45" s="18" t="s">
        <v>11</v>
      </c>
      <c r="AK45" s="31"/>
    </row>
    <row r="46" customFormat="false" ht="9" hidden="false" customHeight="true" outlineLevel="0" collapsed="false">
      <c r="A46" s="30"/>
      <c r="B46" s="12" t="s">
        <v>12</v>
      </c>
      <c r="C46" s="12"/>
      <c r="D46" s="12"/>
      <c r="E46" s="12"/>
      <c r="F46" s="12"/>
      <c r="G46" s="12"/>
      <c r="H46" s="13" t="s">
        <v>13</v>
      </c>
      <c r="I46" s="13"/>
      <c r="J46" s="13"/>
      <c r="K46" s="13"/>
      <c r="L46" s="13"/>
      <c r="M46" s="13" t="s">
        <v>14</v>
      </c>
      <c r="N46" s="13"/>
      <c r="O46" s="13"/>
      <c r="P46" s="13"/>
      <c r="Q46" s="13"/>
      <c r="R46" s="13" t="n">
        <v>2008</v>
      </c>
      <c r="S46" s="13"/>
      <c r="T46" s="13"/>
      <c r="U46" s="13" t="s">
        <v>15</v>
      </c>
      <c r="V46" s="13"/>
      <c r="W46" s="13"/>
      <c r="X46" s="13"/>
      <c r="Y46" s="13"/>
      <c r="Z46" s="13" t="s">
        <v>16</v>
      </c>
      <c r="AA46" s="13"/>
      <c r="AB46" s="13"/>
      <c r="AC46" s="13"/>
      <c r="AD46" s="13"/>
      <c r="AE46" s="13" t="s">
        <v>17</v>
      </c>
      <c r="AF46" s="13"/>
      <c r="AG46" s="13"/>
      <c r="AH46" s="13"/>
      <c r="AI46" s="13"/>
      <c r="AJ46" s="14"/>
      <c r="AK46" s="31"/>
    </row>
    <row r="47" customFormat="false" ht="9" hidden="false" customHeight="true" outlineLevel="0" collapsed="false">
      <c r="A47" s="30"/>
      <c r="B47" s="18" t="s">
        <v>6</v>
      </c>
      <c r="C47" s="19" t="n">
        <v>28</v>
      </c>
      <c r="D47" s="19"/>
      <c r="E47" s="19" t="n">
        <f aca="false">+D47+7</f>
        <v>7</v>
      </c>
      <c r="F47" s="19" t="n">
        <f aca="false">+E47+7</f>
        <v>14</v>
      </c>
      <c r="G47" s="19" t="n">
        <f aca="false">+F47+7</f>
        <v>21</v>
      </c>
      <c r="H47" s="20"/>
      <c r="I47" s="19" t="n">
        <v>5</v>
      </c>
      <c r="J47" s="21" t="n">
        <f aca="false">+I47+7</f>
        <v>12</v>
      </c>
      <c r="K47" s="19" t="n">
        <f aca="false">+J47+7</f>
        <v>19</v>
      </c>
      <c r="L47" s="19" t="n">
        <f aca="false">+K47+7</f>
        <v>26</v>
      </c>
      <c r="M47" s="20" t="n">
        <v>30</v>
      </c>
      <c r="N47" s="19" t="n">
        <v>2</v>
      </c>
      <c r="O47" s="19" t="n">
        <f aca="false">+N47+7</f>
        <v>9</v>
      </c>
      <c r="P47" s="19" t="n">
        <f aca="false">+O47+7</f>
        <v>16</v>
      </c>
      <c r="Q47" s="19" t="n">
        <f aca="false">+P47+7</f>
        <v>23</v>
      </c>
      <c r="R47" s="18" t="s">
        <v>6</v>
      </c>
      <c r="S47" s="26"/>
      <c r="T47" s="18" t="s">
        <v>6</v>
      </c>
      <c r="U47" s="19"/>
      <c r="V47" s="19" t="n">
        <v>6</v>
      </c>
      <c r="W47" s="19" t="n">
        <f aca="false">+V47+7</f>
        <v>13</v>
      </c>
      <c r="X47" s="19" t="n">
        <f aca="false">+W47+7</f>
        <v>20</v>
      </c>
      <c r="Y47" s="19" t="n">
        <f aca="false">+X47+7</f>
        <v>27</v>
      </c>
      <c r="Z47" s="20"/>
      <c r="AA47" s="19" t="n">
        <v>3</v>
      </c>
      <c r="AB47" s="19" t="n">
        <f aca="false">+AA47+7</f>
        <v>10</v>
      </c>
      <c r="AC47" s="19" t="n">
        <f aca="false">+AB47+7</f>
        <v>17</v>
      </c>
      <c r="AD47" s="19" t="n">
        <f aca="false">+AC47+7</f>
        <v>24</v>
      </c>
      <c r="AE47" s="20" t="n">
        <v>1</v>
      </c>
      <c r="AF47" s="19" t="n">
        <v>8</v>
      </c>
      <c r="AG47" s="19" t="n">
        <f aca="false">+AF47+7</f>
        <v>15</v>
      </c>
      <c r="AH47" s="19" t="n">
        <f aca="false">+AG47+7</f>
        <v>22</v>
      </c>
      <c r="AI47" s="19" t="n">
        <f aca="false">+AH47+7</f>
        <v>29</v>
      </c>
      <c r="AJ47" s="18" t="s">
        <v>6</v>
      </c>
      <c r="AK47" s="31"/>
    </row>
    <row r="48" customFormat="false" ht="9" hidden="false" customHeight="true" outlineLevel="0" collapsed="false">
      <c r="A48" s="30"/>
      <c r="B48" s="18" t="s">
        <v>7</v>
      </c>
      <c r="C48" s="19" t="n">
        <v>29</v>
      </c>
      <c r="D48" s="19" t="n">
        <v>1</v>
      </c>
      <c r="E48" s="19" t="n">
        <f aca="false">+D48+7</f>
        <v>8</v>
      </c>
      <c r="F48" s="19" t="n">
        <f aca="false">+E48+7</f>
        <v>15</v>
      </c>
      <c r="G48" s="19" t="n">
        <f aca="false">+F48+7</f>
        <v>22</v>
      </c>
      <c r="H48" s="25"/>
      <c r="I48" s="19" t="n">
        <v>6</v>
      </c>
      <c r="J48" s="19" t="n">
        <f aca="false">+I48+7</f>
        <v>13</v>
      </c>
      <c r="K48" s="19" t="n">
        <f aca="false">+J48+7</f>
        <v>20</v>
      </c>
      <c r="L48" s="19" t="n">
        <f aca="false">+K48+7</f>
        <v>27</v>
      </c>
      <c r="M48" s="25"/>
      <c r="N48" s="19" t="n">
        <v>3</v>
      </c>
      <c r="O48" s="19" t="n">
        <f aca="false">+N48+7</f>
        <v>10</v>
      </c>
      <c r="P48" s="19" t="n">
        <f aca="false">+O48+7</f>
        <v>17</v>
      </c>
      <c r="Q48" s="19" t="n">
        <f aca="false">+P48+7</f>
        <v>24</v>
      </c>
      <c r="R48" s="18" t="s">
        <v>7</v>
      </c>
      <c r="S48" s="26"/>
      <c r="T48" s="18" t="s">
        <v>7</v>
      </c>
      <c r="U48" s="19"/>
      <c r="V48" s="19" t="n">
        <v>7</v>
      </c>
      <c r="W48" s="19" t="n">
        <f aca="false">+V48+7</f>
        <v>14</v>
      </c>
      <c r="X48" s="19" t="n">
        <f aca="false">+W48+7</f>
        <v>21</v>
      </c>
      <c r="Y48" s="19" t="n">
        <f aca="false">+X48+7</f>
        <v>28</v>
      </c>
      <c r="Z48" s="25"/>
      <c r="AA48" s="19" t="n">
        <v>4</v>
      </c>
      <c r="AB48" s="21" t="n">
        <f aca="false">+AA48+7</f>
        <v>11</v>
      </c>
      <c r="AC48" s="19" t="n">
        <f aca="false">+AB48+7</f>
        <v>18</v>
      </c>
      <c r="AD48" s="19" t="n">
        <f aca="false">+AC48+7</f>
        <v>25</v>
      </c>
      <c r="AE48" s="25" t="n">
        <v>2</v>
      </c>
      <c r="AF48" s="19" t="n">
        <v>9</v>
      </c>
      <c r="AG48" s="19" t="n">
        <f aca="false">+AF48+7</f>
        <v>16</v>
      </c>
      <c r="AH48" s="19" t="n">
        <f aca="false">+AG48+7</f>
        <v>23</v>
      </c>
      <c r="AI48" s="19" t="n">
        <f aca="false">+AH48+7</f>
        <v>30</v>
      </c>
      <c r="AJ48" s="18" t="s">
        <v>7</v>
      </c>
      <c r="AK48" s="31"/>
    </row>
    <row r="49" customFormat="false" ht="9" hidden="false" customHeight="true" outlineLevel="0" collapsed="false">
      <c r="A49" s="30"/>
      <c r="B49" s="18" t="s">
        <v>7</v>
      </c>
      <c r="C49" s="19" t="n">
        <v>30</v>
      </c>
      <c r="D49" s="19" t="n">
        <v>2</v>
      </c>
      <c r="E49" s="19" t="n">
        <f aca="false">+D49+7</f>
        <v>9</v>
      </c>
      <c r="F49" s="19" t="n">
        <f aca="false">+E49+7</f>
        <v>16</v>
      </c>
      <c r="G49" s="19" t="n">
        <f aca="false">+F49+7</f>
        <v>23</v>
      </c>
      <c r="H49" s="25"/>
      <c r="I49" s="19" t="n">
        <v>7</v>
      </c>
      <c r="J49" s="19" t="n">
        <f aca="false">+I49+7</f>
        <v>14</v>
      </c>
      <c r="K49" s="19" t="n">
        <f aca="false">+J49+7</f>
        <v>21</v>
      </c>
      <c r="L49" s="19" t="n">
        <v>28</v>
      </c>
      <c r="M49" s="25"/>
      <c r="N49" s="19" t="n">
        <v>4</v>
      </c>
      <c r="O49" s="19" t="n">
        <f aca="false">+N49+7</f>
        <v>11</v>
      </c>
      <c r="P49" s="19" t="n">
        <f aca="false">+O49+7</f>
        <v>18</v>
      </c>
      <c r="Q49" s="19" t="n">
        <f aca="false">+P49+7</f>
        <v>25</v>
      </c>
      <c r="R49" s="18" t="s">
        <v>7</v>
      </c>
      <c r="S49" s="26"/>
      <c r="T49" s="18" t="s">
        <v>7</v>
      </c>
      <c r="U49" s="19" t="n">
        <v>1</v>
      </c>
      <c r="V49" s="19" t="n">
        <v>8</v>
      </c>
      <c r="W49" s="19" t="n">
        <f aca="false">+V49+7</f>
        <v>15</v>
      </c>
      <c r="X49" s="19" t="n">
        <f aca="false">+W49+7</f>
        <v>22</v>
      </c>
      <c r="Y49" s="19" t="n">
        <f aca="false">+X49+7</f>
        <v>29</v>
      </c>
      <c r="Z49" s="25"/>
      <c r="AA49" s="19" t="n">
        <v>5</v>
      </c>
      <c r="AB49" s="19" t="n">
        <f aca="false">+AA49+7</f>
        <v>12</v>
      </c>
      <c r="AC49" s="19" t="n">
        <f aca="false">+AB49+7</f>
        <v>19</v>
      </c>
      <c r="AD49" s="19" t="n">
        <f aca="false">+AC49+7</f>
        <v>26</v>
      </c>
      <c r="AE49" s="25" t="n">
        <v>3</v>
      </c>
      <c r="AF49" s="19" t="n">
        <v>10</v>
      </c>
      <c r="AG49" s="19" t="n">
        <f aca="false">+AF49+7</f>
        <v>17</v>
      </c>
      <c r="AH49" s="19" t="n">
        <f aca="false">+AG49+7</f>
        <v>24</v>
      </c>
      <c r="AI49" s="19" t="n">
        <f aca="false">+AH49+7</f>
        <v>31</v>
      </c>
      <c r="AJ49" s="18" t="s">
        <v>7</v>
      </c>
      <c r="AK49" s="31"/>
    </row>
    <row r="50" customFormat="false" ht="9" hidden="false" customHeight="true" outlineLevel="0" collapsed="false">
      <c r="A50" s="30"/>
      <c r="B50" s="18" t="s">
        <v>8</v>
      </c>
      <c r="C50" s="19"/>
      <c r="D50" s="19" t="n">
        <v>3</v>
      </c>
      <c r="E50" s="19" t="n">
        <f aca="false">+D50+7</f>
        <v>10</v>
      </c>
      <c r="F50" s="19" t="n">
        <f aca="false">+E50+7</f>
        <v>17</v>
      </c>
      <c r="G50" s="19" t="n">
        <f aca="false">+F50+7</f>
        <v>24</v>
      </c>
      <c r="H50" s="32" t="n">
        <v>1</v>
      </c>
      <c r="I50" s="19" t="n">
        <v>8</v>
      </c>
      <c r="J50" s="19" t="n">
        <f aca="false">+I50+7</f>
        <v>15</v>
      </c>
      <c r="K50" s="19" t="n">
        <f aca="false">+J50+7</f>
        <v>22</v>
      </c>
      <c r="L50" s="19" t="n">
        <v>29</v>
      </c>
      <c r="M50" s="25"/>
      <c r="N50" s="19" t="n">
        <v>5</v>
      </c>
      <c r="O50" s="19" t="n">
        <f aca="false">+N50+7</f>
        <v>12</v>
      </c>
      <c r="P50" s="19" t="n">
        <f aca="false">+O50+7</f>
        <v>19</v>
      </c>
      <c r="Q50" s="19" t="n">
        <f aca="false">+P50+7</f>
        <v>26</v>
      </c>
      <c r="R50" s="18" t="s">
        <v>8</v>
      </c>
      <c r="S50" s="26"/>
      <c r="T50" s="18" t="s">
        <v>8</v>
      </c>
      <c r="U50" s="19" t="n">
        <v>2</v>
      </c>
      <c r="V50" s="19" t="n">
        <f aca="false">+U50+7</f>
        <v>9</v>
      </c>
      <c r="W50" s="19" t="n">
        <f aca="false">+V50+7</f>
        <v>16</v>
      </c>
      <c r="X50" s="19" t="n">
        <f aca="false">+W50+7</f>
        <v>23</v>
      </c>
      <c r="Y50" s="19" t="n">
        <v>30</v>
      </c>
      <c r="Z50" s="25"/>
      <c r="AA50" s="19" t="n">
        <v>6</v>
      </c>
      <c r="AB50" s="19" t="n">
        <f aca="false">+AA50+7</f>
        <v>13</v>
      </c>
      <c r="AC50" s="19" t="n">
        <f aca="false">+AB50+7</f>
        <v>20</v>
      </c>
      <c r="AD50" s="19" t="n">
        <v>27</v>
      </c>
      <c r="AE50" s="25" t="n">
        <v>4</v>
      </c>
      <c r="AF50" s="19" t="n">
        <v>11</v>
      </c>
      <c r="AG50" s="19" t="n">
        <f aca="false">+AF50+7</f>
        <v>18</v>
      </c>
      <c r="AH50" s="21" t="n">
        <f aca="false">+AG50+7</f>
        <v>25</v>
      </c>
      <c r="AI50" s="19"/>
      <c r="AJ50" s="18" t="s">
        <v>8</v>
      </c>
      <c r="AK50" s="31"/>
    </row>
    <row r="51" customFormat="false" ht="9" hidden="false" customHeight="true" outlineLevel="0" collapsed="false">
      <c r="A51" s="30"/>
      <c r="B51" s="18" t="s">
        <v>9</v>
      </c>
      <c r="C51" s="19"/>
      <c r="D51" s="19" t="n">
        <v>4</v>
      </c>
      <c r="E51" s="19" t="n">
        <f aca="false">+D51+7</f>
        <v>11</v>
      </c>
      <c r="F51" s="19" t="n">
        <f aca="false">+E51+7</f>
        <v>18</v>
      </c>
      <c r="G51" s="19" t="n">
        <f aca="false">+F51+7</f>
        <v>25</v>
      </c>
      <c r="H51" s="25" t="n">
        <v>2</v>
      </c>
      <c r="I51" s="19" t="n">
        <f aca="false">+H51+7</f>
        <v>9</v>
      </c>
      <c r="J51" s="19" t="n">
        <f aca="false">+I51+7</f>
        <v>16</v>
      </c>
      <c r="K51" s="19" t="n">
        <f aca="false">+J51+7</f>
        <v>23</v>
      </c>
      <c r="L51" s="19" t="n">
        <v>30</v>
      </c>
      <c r="M51" s="25"/>
      <c r="N51" s="19" t="n">
        <v>6</v>
      </c>
      <c r="O51" s="19" t="n">
        <f aca="false">+N51+7</f>
        <v>13</v>
      </c>
      <c r="P51" s="19" t="n">
        <f aca="false">+O51+7</f>
        <v>20</v>
      </c>
      <c r="Q51" s="19" t="n">
        <f aca="false">+P51+7</f>
        <v>27</v>
      </c>
      <c r="R51" s="18" t="s">
        <v>9</v>
      </c>
      <c r="S51" s="26"/>
      <c r="T51" s="18" t="s">
        <v>9</v>
      </c>
      <c r="U51" s="19" t="n">
        <v>3</v>
      </c>
      <c r="V51" s="19" t="n">
        <f aca="false">+U51+7</f>
        <v>10</v>
      </c>
      <c r="W51" s="19" t="n">
        <f aca="false">+V51+7</f>
        <v>17</v>
      </c>
      <c r="X51" s="19" t="n">
        <f aca="false">+W51+7</f>
        <v>24</v>
      </c>
      <c r="Y51" s="19" t="n">
        <v>31</v>
      </c>
      <c r="Z51" s="25"/>
      <c r="AA51" s="19" t="n">
        <v>7</v>
      </c>
      <c r="AB51" s="19" t="n">
        <f aca="false">+AA51+7</f>
        <v>14</v>
      </c>
      <c r="AC51" s="19" t="n">
        <f aca="false">+AB51+7</f>
        <v>21</v>
      </c>
      <c r="AD51" s="19" t="n">
        <v>28</v>
      </c>
      <c r="AE51" s="25" t="n">
        <v>5</v>
      </c>
      <c r="AF51" s="19" t="n">
        <v>12</v>
      </c>
      <c r="AG51" s="19" t="n">
        <f aca="false">+AF51+7</f>
        <v>19</v>
      </c>
      <c r="AH51" s="21" t="n">
        <f aca="false">+AG51+7</f>
        <v>26</v>
      </c>
      <c r="AI51" s="19"/>
      <c r="AJ51" s="18" t="s">
        <v>9</v>
      </c>
      <c r="AK51" s="31"/>
    </row>
    <row r="52" customFormat="false" ht="9" hidden="false" customHeight="true" outlineLevel="0" collapsed="false">
      <c r="A52" s="30"/>
      <c r="B52" s="18" t="s">
        <v>10</v>
      </c>
      <c r="C52" s="27"/>
      <c r="D52" s="27" t="n">
        <v>5</v>
      </c>
      <c r="E52" s="27" t="n">
        <f aca="false">+D52+7</f>
        <v>12</v>
      </c>
      <c r="F52" s="27" t="n">
        <f aca="false">+E52+7</f>
        <v>19</v>
      </c>
      <c r="G52" s="27" t="n">
        <f aca="false">+F52+7</f>
        <v>26</v>
      </c>
      <c r="H52" s="28" t="n">
        <v>3</v>
      </c>
      <c r="I52" s="27" t="n">
        <f aca="false">+H52+7</f>
        <v>10</v>
      </c>
      <c r="J52" s="27" t="n">
        <f aca="false">+I52+7</f>
        <v>17</v>
      </c>
      <c r="K52" s="27" t="n">
        <f aca="false">+J52+7</f>
        <v>24</v>
      </c>
      <c r="L52" s="27" t="n">
        <v>31</v>
      </c>
      <c r="M52" s="28"/>
      <c r="N52" s="27" t="n">
        <v>7</v>
      </c>
      <c r="O52" s="27" t="n">
        <f aca="false">+N52+7</f>
        <v>14</v>
      </c>
      <c r="P52" s="27" t="n">
        <f aca="false">+O52+7</f>
        <v>21</v>
      </c>
      <c r="Q52" s="27" t="n">
        <v>28</v>
      </c>
      <c r="R52" s="18" t="s">
        <v>10</v>
      </c>
      <c r="S52" s="26"/>
      <c r="T52" s="18" t="s">
        <v>10</v>
      </c>
      <c r="U52" s="27" t="n">
        <v>4</v>
      </c>
      <c r="V52" s="27" t="n">
        <f aca="false">+U52+7</f>
        <v>11</v>
      </c>
      <c r="W52" s="27" t="n">
        <f aca="false">+V52+7</f>
        <v>18</v>
      </c>
      <c r="X52" s="27" t="n">
        <f aca="false">+W52+7</f>
        <v>25</v>
      </c>
      <c r="Y52" s="27"/>
      <c r="Z52" s="33" t="n">
        <v>1</v>
      </c>
      <c r="AA52" s="27" t="n">
        <f aca="false">+Z52+7</f>
        <v>8</v>
      </c>
      <c r="AB52" s="27" t="n">
        <f aca="false">+AA52+7</f>
        <v>15</v>
      </c>
      <c r="AC52" s="27" t="n">
        <f aca="false">+AB52+7</f>
        <v>22</v>
      </c>
      <c r="AD52" s="27" t="n">
        <v>29</v>
      </c>
      <c r="AE52" s="28" t="n">
        <v>6</v>
      </c>
      <c r="AF52" s="27" t="n">
        <f aca="false">+AE52+7</f>
        <v>13</v>
      </c>
      <c r="AG52" s="27" t="n">
        <f aca="false">+AF52+7</f>
        <v>20</v>
      </c>
      <c r="AH52" s="27" t="n">
        <f aca="false">+AG52+7</f>
        <v>27</v>
      </c>
      <c r="AI52" s="27"/>
      <c r="AJ52" s="18" t="s">
        <v>10</v>
      </c>
      <c r="AK52" s="31"/>
    </row>
    <row r="53" customFormat="false" ht="9" hidden="false" customHeight="true" outlineLevel="0" collapsed="false">
      <c r="A53" s="30"/>
      <c r="B53" s="34" t="s">
        <v>11</v>
      </c>
      <c r="C53" s="35"/>
      <c r="D53" s="35" t="n">
        <v>6</v>
      </c>
      <c r="E53" s="35" t="n">
        <f aca="false">+D53+7</f>
        <v>13</v>
      </c>
      <c r="F53" s="35" t="n">
        <f aca="false">+E53+7</f>
        <v>20</v>
      </c>
      <c r="G53" s="35" t="n">
        <f aca="false">+F53+7</f>
        <v>27</v>
      </c>
      <c r="H53" s="36" t="n">
        <v>4</v>
      </c>
      <c r="I53" s="35" t="n">
        <f aca="false">+H53+7</f>
        <v>11</v>
      </c>
      <c r="J53" s="35" t="n">
        <f aca="false">+I53+7</f>
        <v>18</v>
      </c>
      <c r="K53" s="35" t="n">
        <f aca="false">+J53+7</f>
        <v>25</v>
      </c>
      <c r="L53" s="37"/>
      <c r="M53" s="36" t="n">
        <v>1</v>
      </c>
      <c r="N53" s="35" t="n">
        <v>8</v>
      </c>
      <c r="O53" s="35" t="n">
        <f aca="false">+N53+7</f>
        <v>15</v>
      </c>
      <c r="P53" s="35" t="n">
        <f aca="false">+O53+7</f>
        <v>22</v>
      </c>
      <c r="Q53" s="38" t="n">
        <v>29</v>
      </c>
      <c r="R53" s="34" t="s">
        <v>11</v>
      </c>
      <c r="S53" s="39"/>
      <c r="T53" s="34" t="s">
        <v>11</v>
      </c>
      <c r="U53" s="35" t="n">
        <v>5</v>
      </c>
      <c r="V53" s="35" t="n">
        <f aca="false">+U53+7</f>
        <v>12</v>
      </c>
      <c r="W53" s="35" t="n">
        <f aca="false">+V53+7</f>
        <v>19</v>
      </c>
      <c r="X53" s="35" t="n">
        <f aca="false">+W53+7</f>
        <v>26</v>
      </c>
      <c r="Y53" s="37"/>
      <c r="Z53" s="36" t="n">
        <v>2</v>
      </c>
      <c r="AA53" s="35" t="n">
        <f aca="false">+Z53+7</f>
        <v>9</v>
      </c>
      <c r="AB53" s="35" t="n">
        <f aca="false">+AA53+7</f>
        <v>16</v>
      </c>
      <c r="AC53" s="35" t="n">
        <f aca="false">+AB53+7</f>
        <v>23</v>
      </c>
      <c r="AD53" s="38" t="n">
        <v>30</v>
      </c>
      <c r="AE53" s="38" t="n">
        <v>7</v>
      </c>
      <c r="AF53" s="35" t="n">
        <f aca="false">+AE53+7</f>
        <v>14</v>
      </c>
      <c r="AG53" s="35" t="n">
        <f aca="false">+AF53+7</f>
        <v>21</v>
      </c>
      <c r="AH53" s="35" t="n">
        <f aca="false">+AG53+7</f>
        <v>28</v>
      </c>
      <c r="AI53" s="35"/>
      <c r="AJ53" s="34" t="s">
        <v>11</v>
      </c>
      <c r="AK53" s="31"/>
    </row>
    <row r="54" customFormat="false" ht="6.95" hidden="false" customHeight="true" outlineLevel="0" collapsed="false">
      <c r="A54" s="40"/>
      <c r="B54" s="41"/>
      <c r="C54" s="42"/>
      <c r="D54" s="42"/>
      <c r="E54" s="42"/>
      <c r="F54" s="42"/>
      <c r="G54" s="42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4"/>
      <c r="S54" s="43"/>
      <c r="T54" s="44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4"/>
      <c r="AK54" s="45"/>
    </row>
    <row r="55" customFormat="false" ht="6.95" hidden="false" customHeight="true" outlineLevel="0" collapsed="false">
      <c r="A55" s="5"/>
      <c r="B55" s="6"/>
      <c r="C55" s="7"/>
      <c r="D55" s="7"/>
      <c r="E55" s="7"/>
      <c r="F55" s="7"/>
      <c r="G55" s="7"/>
      <c r="H55" s="8"/>
      <c r="I55" s="8"/>
      <c r="J55" s="8"/>
      <c r="K55" s="8"/>
      <c r="L55" s="8"/>
      <c r="M55" s="8"/>
      <c r="N55" s="8"/>
      <c r="O55" s="8"/>
      <c r="P55" s="8"/>
      <c r="Q55" s="8"/>
      <c r="R55" s="9"/>
      <c r="S55" s="8"/>
      <c r="T55" s="9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9"/>
      <c r="AK55" s="10"/>
    </row>
    <row r="56" customFormat="false" ht="9" hidden="false" customHeight="true" outlineLevel="0" collapsed="false">
      <c r="A56" s="30"/>
      <c r="B56" s="12" t="s">
        <v>0</v>
      </c>
      <c r="C56" s="12"/>
      <c r="D56" s="12"/>
      <c r="E56" s="12"/>
      <c r="F56" s="12"/>
      <c r="G56" s="12"/>
      <c r="H56" s="13" t="s">
        <v>1</v>
      </c>
      <c r="I56" s="13"/>
      <c r="J56" s="13"/>
      <c r="K56" s="13"/>
      <c r="L56" s="13"/>
      <c r="M56" s="13" t="s">
        <v>2</v>
      </c>
      <c r="N56" s="13"/>
      <c r="O56" s="13"/>
      <c r="P56" s="13"/>
      <c r="Q56" s="13"/>
      <c r="R56" s="13" t="n">
        <v>2008</v>
      </c>
      <c r="S56" s="13"/>
      <c r="T56" s="13"/>
      <c r="U56" s="13" t="s">
        <v>3</v>
      </c>
      <c r="V56" s="13"/>
      <c r="W56" s="13"/>
      <c r="X56" s="13"/>
      <c r="Y56" s="13"/>
      <c r="Z56" s="13" t="s">
        <v>4</v>
      </c>
      <c r="AA56" s="13"/>
      <c r="AB56" s="13"/>
      <c r="AC56" s="13"/>
      <c r="AD56" s="13"/>
      <c r="AE56" s="13" t="s">
        <v>5</v>
      </c>
      <c r="AF56" s="13"/>
      <c r="AG56" s="13"/>
      <c r="AH56" s="13"/>
      <c r="AI56" s="13"/>
      <c r="AJ56" s="14"/>
      <c r="AK56" s="31"/>
    </row>
    <row r="57" customFormat="false" ht="9" hidden="false" customHeight="true" outlineLevel="0" collapsed="false">
      <c r="A57" s="30"/>
      <c r="B57" s="18" t="s">
        <v>6</v>
      </c>
      <c r="C57" s="19"/>
      <c r="D57" s="19" t="n">
        <v>7</v>
      </c>
      <c r="E57" s="19" t="n">
        <f aca="false">+D57+7</f>
        <v>14</v>
      </c>
      <c r="F57" s="19" t="n">
        <f aca="false">+E57+7</f>
        <v>21</v>
      </c>
      <c r="G57" s="19" t="n">
        <f aca="false">+F57+7</f>
        <v>28</v>
      </c>
      <c r="H57" s="20"/>
      <c r="I57" s="19" t="n">
        <v>4</v>
      </c>
      <c r="J57" s="19" t="n">
        <f aca="false">+I57+7</f>
        <v>11</v>
      </c>
      <c r="K57" s="19" t="n">
        <f aca="false">+J57+7</f>
        <v>18</v>
      </c>
      <c r="L57" s="19" t="n">
        <f aca="false">+K57+7</f>
        <v>25</v>
      </c>
      <c r="M57" s="20" t="n">
        <v>31</v>
      </c>
      <c r="N57" s="19" t="n">
        <v>3</v>
      </c>
      <c r="O57" s="19" t="n">
        <f aca="false">+N57+7</f>
        <v>10</v>
      </c>
      <c r="P57" s="19" t="n">
        <f aca="false">+O57+7</f>
        <v>17</v>
      </c>
      <c r="Q57" s="21" t="n">
        <f aca="false">+P57+7</f>
        <v>24</v>
      </c>
      <c r="R57" s="18" t="s">
        <v>6</v>
      </c>
      <c r="S57" s="22"/>
      <c r="T57" s="18" t="s">
        <v>6</v>
      </c>
      <c r="U57" s="19"/>
      <c r="V57" s="19" t="n">
        <v>7</v>
      </c>
      <c r="W57" s="19" t="n">
        <f aca="false">+V57+7</f>
        <v>14</v>
      </c>
      <c r="X57" s="21" t="n">
        <f aca="false">+W57+7</f>
        <v>21</v>
      </c>
      <c r="Y57" s="19" t="n">
        <f aca="false">+X57+7</f>
        <v>28</v>
      </c>
      <c r="Z57" s="20"/>
      <c r="AA57" s="19" t="n">
        <v>4</v>
      </c>
      <c r="AB57" s="19" t="n">
        <f aca="false">+AA57+7</f>
        <v>11</v>
      </c>
      <c r="AC57" s="19" t="n">
        <f aca="false">+AB57+7</f>
        <v>18</v>
      </c>
      <c r="AD57" s="19" t="n">
        <f aca="false">+AC57+7</f>
        <v>25</v>
      </c>
      <c r="AE57" s="20" t="n">
        <v>1</v>
      </c>
      <c r="AF57" s="19" t="n">
        <v>8</v>
      </c>
      <c r="AG57" s="19" t="n">
        <f aca="false">+AF57+7</f>
        <v>15</v>
      </c>
      <c r="AH57" s="19" t="n">
        <f aca="false">+AG57+7</f>
        <v>22</v>
      </c>
      <c r="AI57" s="19" t="n">
        <f aca="false">+AH57+7</f>
        <v>29</v>
      </c>
      <c r="AJ57" s="18" t="s">
        <v>6</v>
      </c>
      <c r="AK57" s="31"/>
    </row>
    <row r="58" customFormat="false" ht="9" hidden="false" customHeight="true" outlineLevel="0" collapsed="false">
      <c r="A58" s="30"/>
      <c r="B58" s="18" t="s">
        <v>7</v>
      </c>
      <c r="C58" s="21" t="n">
        <v>1</v>
      </c>
      <c r="D58" s="19" t="n">
        <f aca="false">+C58+7</f>
        <v>8</v>
      </c>
      <c r="E58" s="19" t="n">
        <f aca="false">+D58+7</f>
        <v>15</v>
      </c>
      <c r="F58" s="19" t="n">
        <f aca="false">+E58+7</f>
        <v>22</v>
      </c>
      <c r="G58" s="19" t="n">
        <f aca="false">+F58+7</f>
        <v>29</v>
      </c>
      <c r="H58" s="25"/>
      <c r="I58" s="19" t="n">
        <v>5</v>
      </c>
      <c r="J58" s="19" t="n">
        <f aca="false">+I58+7</f>
        <v>12</v>
      </c>
      <c r="K58" s="19" t="n">
        <f aca="false">+J58+7</f>
        <v>19</v>
      </c>
      <c r="L58" s="19" t="n">
        <f aca="false">+K58+7</f>
        <v>26</v>
      </c>
      <c r="M58" s="25"/>
      <c r="N58" s="19" t="n">
        <v>4</v>
      </c>
      <c r="O58" s="19" t="n">
        <f aca="false">+N58+7</f>
        <v>11</v>
      </c>
      <c r="P58" s="19" t="n">
        <f aca="false">+O58+7</f>
        <v>18</v>
      </c>
      <c r="Q58" s="19" t="n">
        <f aca="false">+P58+7</f>
        <v>25</v>
      </c>
      <c r="R58" s="18" t="s">
        <v>7</v>
      </c>
      <c r="S58" s="26"/>
      <c r="T58" s="18" t="s">
        <v>7</v>
      </c>
      <c r="U58" s="19" t="n">
        <v>1</v>
      </c>
      <c r="V58" s="19" t="n">
        <v>8</v>
      </c>
      <c r="W58" s="19" t="n">
        <f aca="false">+V58+7</f>
        <v>15</v>
      </c>
      <c r="X58" s="19" t="n">
        <f aca="false">+W58+7</f>
        <v>22</v>
      </c>
      <c r="Y58" s="19" t="n">
        <f aca="false">+X58+7</f>
        <v>29</v>
      </c>
      <c r="Z58" s="25"/>
      <c r="AA58" s="19" t="n">
        <v>5</v>
      </c>
      <c r="AB58" s="19" t="n">
        <f aca="false">+AA58+7</f>
        <v>12</v>
      </c>
      <c r="AC58" s="19" t="n">
        <f aca="false">+AB58+7</f>
        <v>19</v>
      </c>
      <c r="AD58" s="19" t="n">
        <f aca="false">+AC58+7</f>
        <v>26</v>
      </c>
      <c r="AE58" s="25" t="n">
        <v>2</v>
      </c>
      <c r="AF58" s="19" t="n">
        <v>9</v>
      </c>
      <c r="AG58" s="19" t="n">
        <f aca="false">+AF58+7</f>
        <v>16</v>
      </c>
      <c r="AH58" s="19" t="n">
        <f aca="false">+AG58+7</f>
        <v>23</v>
      </c>
      <c r="AI58" s="19" t="n">
        <f aca="false">+AH58+7</f>
        <v>30</v>
      </c>
      <c r="AJ58" s="18" t="s">
        <v>7</v>
      </c>
      <c r="AK58" s="31"/>
    </row>
    <row r="59" customFormat="false" ht="9" hidden="false" customHeight="true" outlineLevel="0" collapsed="false">
      <c r="A59" s="30"/>
      <c r="B59" s="18" t="s">
        <v>7</v>
      </c>
      <c r="C59" s="19" t="n">
        <v>2</v>
      </c>
      <c r="D59" s="19" t="n">
        <f aca="false">+C59+7</f>
        <v>9</v>
      </c>
      <c r="E59" s="19" t="n">
        <f aca="false">+D59+7</f>
        <v>16</v>
      </c>
      <c r="F59" s="19" t="n">
        <f aca="false">+E59+7</f>
        <v>23</v>
      </c>
      <c r="G59" s="19" t="n">
        <f aca="false">+F59+7</f>
        <v>30</v>
      </c>
      <c r="H59" s="25"/>
      <c r="I59" s="19" t="n">
        <v>6</v>
      </c>
      <c r="J59" s="19" t="n">
        <f aca="false">+I59+7</f>
        <v>13</v>
      </c>
      <c r="K59" s="19" t="n">
        <f aca="false">+J59+7</f>
        <v>20</v>
      </c>
      <c r="L59" s="19" t="n">
        <f aca="false">+K59+7</f>
        <v>27</v>
      </c>
      <c r="M59" s="25"/>
      <c r="N59" s="19" t="n">
        <v>5</v>
      </c>
      <c r="O59" s="19" t="n">
        <f aca="false">+N59+7</f>
        <v>12</v>
      </c>
      <c r="P59" s="19" t="n">
        <f aca="false">+O59+7</f>
        <v>19</v>
      </c>
      <c r="Q59" s="19" t="n">
        <f aca="false">+P59+7</f>
        <v>26</v>
      </c>
      <c r="R59" s="18" t="s">
        <v>7</v>
      </c>
      <c r="S59" s="26"/>
      <c r="T59" s="18" t="s">
        <v>7</v>
      </c>
      <c r="U59" s="19" t="n">
        <v>2</v>
      </c>
      <c r="V59" s="19" t="n">
        <v>9</v>
      </c>
      <c r="W59" s="19" t="n">
        <f aca="false">+V59+7</f>
        <v>16</v>
      </c>
      <c r="X59" s="19" t="n">
        <f aca="false">+W59+7</f>
        <v>23</v>
      </c>
      <c r="Y59" s="19" t="n">
        <f aca="false">+X59+7</f>
        <v>30</v>
      </c>
      <c r="Z59" s="25"/>
      <c r="AA59" s="19" t="n">
        <v>6</v>
      </c>
      <c r="AB59" s="19" t="n">
        <f aca="false">+AA59+7</f>
        <v>13</v>
      </c>
      <c r="AC59" s="19" t="n">
        <f aca="false">+AB59+7</f>
        <v>20</v>
      </c>
      <c r="AD59" s="19" t="n">
        <f aca="false">+AC59+7</f>
        <v>27</v>
      </c>
      <c r="AE59" s="25" t="n">
        <v>3</v>
      </c>
      <c r="AF59" s="19" t="n">
        <v>10</v>
      </c>
      <c r="AG59" s="19" t="n">
        <f aca="false">+AF59+7</f>
        <v>17</v>
      </c>
      <c r="AH59" s="19" t="n">
        <f aca="false">+AG59+7</f>
        <v>24</v>
      </c>
      <c r="AI59" s="19"/>
      <c r="AJ59" s="18" t="s">
        <v>7</v>
      </c>
      <c r="AK59" s="31"/>
    </row>
    <row r="60" customFormat="false" ht="9" hidden="false" customHeight="true" outlineLevel="0" collapsed="false">
      <c r="A60" s="30"/>
      <c r="B60" s="18" t="s">
        <v>8</v>
      </c>
      <c r="C60" s="19" t="n">
        <v>3</v>
      </c>
      <c r="D60" s="19" t="n">
        <f aca="false">+C60+7</f>
        <v>10</v>
      </c>
      <c r="E60" s="19" t="n">
        <f aca="false">+D60+7</f>
        <v>17</v>
      </c>
      <c r="F60" s="19" t="n">
        <f aca="false">+E60+7</f>
        <v>24</v>
      </c>
      <c r="G60" s="19" t="n">
        <v>31</v>
      </c>
      <c r="H60" s="25"/>
      <c r="I60" s="19" t="n">
        <v>7</v>
      </c>
      <c r="J60" s="19" t="n">
        <f aca="false">+I60+7</f>
        <v>14</v>
      </c>
      <c r="K60" s="19" t="n">
        <f aca="false">+J60+7</f>
        <v>21</v>
      </c>
      <c r="L60" s="19" t="n">
        <v>28</v>
      </c>
      <c r="M60" s="25"/>
      <c r="N60" s="19" t="n">
        <v>6</v>
      </c>
      <c r="O60" s="19" t="n">
        <f aca="false">+N60+7</f>
        <v>13</v>
      </c>
      <c r="P60" s="19" t="n">
        <f aca="false">+O60+7</f>
        <v>20</v>
      </c>
      <c r="Q60" s="19" t="n">
        <f aca="false">+P60+7</f>
        <v>27</v>
      </c>
      <c r="R60" s="18" t="s">
        <v>8</v>
      </c>
      <c r="S60" s="26"/>
      <c r="T60" s="18" t="s">
        <v>8</v>
      </c>
      <c r="U60" s="19" t="n">
        <v>3</v>
      </c>
      <c r="V60" s="19" t="n">
        <v>10</v>
      </c>
      <c r="W60" s="19" t="n">
        <f aca="false">+V60+7</f>
        <v>17</v>
      </c>
      <c r="X60" s="19" t="n">
        <f aca="false">+W60+7</f>
        <v>24</v>
      </c>
      <c r="Y60" s="19" t="n">
        <f aca="false">+X60+7</f>
        <v>31</v>
      </c>
      <c r="Z60" s="25"/>
      <c r="AA60" s="19" t="n">
        <f aca="false">+Z60+7</f>
        <v>7</v>
      </c>
      <c r="AB60" s="19" t="n">
        <f aca="false">+AA60+7</f>
        <v>14</v>
      </c>
      <c r="AC60" s="19" t="n">
        <f aca="false">+AB60+7</f>
        <v>21</v>
      </c>
      <c r="AD60" s="19" t="n">
        <f aca="false">+AC60+7</f>
        <v>28</v>
      </c>
      <c r="AE60" s="25" t="n">
        <v>4</v>
      </c>
      <c r="AF60" s="19" t="n">
        <v>11</v>
      </c>
      <c r="AG60" s="19" t="n">
        <f aca="false">+AF60+7</f>
        <v>18</v>
      </c>
      <c r="AH60" s="19" t="n">
        <f aca="false">+AG60+7</f>
        <v>25</v>
      </c>
      <c r="AI60" s="19"/>
      <c r="AJ60" s="18" t="s">
        <v>8</v>
      </c>
      <c r="AK60" s="31"/>
    </row>
    <row r="61" customFormat="false" ht="9" hidden="false" customHeight="true" outlineLevel="0" collapsed="false">
      <c r="A61" s="30"/>
      <c r="B61" s="18" t="s">
        <v>9</v>
      </c>
      <c r="C61" s="19" t="n">
        <v>4</v>
      </c>
      <c r="D61" s="19" t="n">
        <f aca="false">+C61+7</f>
        <v>11</v>
      </c>
      <c r="E61" s="19" t="n">
        <f aca="false">+D61+7</f>
        <v>18</v>
      </c>
      <c r="F61" s="19" t="n">
        <f aca="false">+E61+7</f>
        <v>25</v>
      </c>
      <c r="G61" s="19"/>
      <c r="H61" s="25" t="n">
        <v>1</v>
      </c>
      <c r="I61" s="19" t="n">
        <f aca="false">+H61+7</f>
        <v>8</v>
      </c>
      <c r="J61" s="19" t="n">
        <f aca="false">+I61+7</f>
        <v>15</v>
      </c>
      <c r="K61" s="19" t="n">
        <f aca="false">+J61+7</f>
        <v>22</v>
      </c>
      <c r="L61" s="19" t="n">
        <v>29</v>
      </c>
      <c r="M61" s="25"/>
      <c r="N61" s="19" t="n">
        <f aca="false">+M61+7</f>
        <v>7</v>
      </c>
      <c r="O61" s="19" t="n">
        <f aca="false">+N61+7</f>
        <v>14</v>
      </c>
      <c r="P61" s="19" t="n">
        <f aca="false">+O61+7</f>
        <v>21</v>
      </c>
      <c r="Q61" s="19" t="n">
        <f aca="false">+P61+7</f>
        <v>28</v>
      </c>
      <c r="R61" s="18" t="s">
        <v>9</v>
      </c>
      <c r="S61" s="26"/>
      <c r="T61" s="18" t="s">
        <v>9</v>
      </c>
      <c r="U61" s="19" t="n">
        <v>4</v>
      </c>
      <c r="V61" s="19" t="n">
        <v>11</v>
      </c>
      <c r="W61" s="19" t="n">
        <f aca="false">+V61+7</f>
        <v>18</v>
      </c>
      <c r="X61" s="19" t="n">
        <f aca="false">+W61+7</f>
        <v>25</v>
      </c>
      <c r="Y61" s="19"/>
      <c r="Z61" s="25" t="n">
        <v>1</v>
      </c>
      <c r="AA61" s="19" t="n">
        <f aca="false">+Z61+7</f>
        <v>8</v>
      </c>
      <c r="AB61" s="21" t="n">
        <f aca="false">+AA61+7</f>
        <v>15</v>
      </c>
      <c r="AC61" s="19" t="n">
        <f aca="false">+AB61+7</f>
        <v>22</v>
      </c>
      <c r="AD61" s="19" t="n">
        <f aca="false">+AC61+7</f>
        <v>29</v>
      </c>
      <c r="AE61" s="25" t="n">
        <v>5</v>
      </c>
      <c r="AF61" s="19" t="n">
        <v>12</v>
      </c>
      <c r="AG61" s="19" t="n">
        <f aca="false">+AF61+7</f>
        <v>19</v>
      </c>
      <c r="AH61" s="19" t="n">
        <f aca="false">+AG61+7</f>
        <v>26</v>
      </c>
      <c r="AI61" s="19"/>
      <c r="AJ61" s="18" t="s">
        <v>9</v>
      </c>
      <c r="AK61" s="31"/>
    </row>
    <row r="62" customFormat="false" ht="9" hidden="false" customHeight="true" outlineLevel="0" collapsed="false">
      <c r="A62" s="30"/>
      <c r="B62" s="18" t="s">
        <v>10</v>
      </c>
      <c r="C62" s="27" t="n">
        <v>5</v>
      </c>
      <c r="D62" s="27" t="n">
        <f aca="false">+C62+7</f>
        <v>12</v>
      </c>
      <c r="E62" s="27" t="n">
        <f aca="false">+D62+7</f>
        <v>19</v>
      </c>
      <c r="F62" s="27" t="n">
        <f aca="false">+E62+7</f>
        <v>26</v>
      </c>
      <c r="G62" s="27"/>
      <c r="H62" s="28" t="n">
        <v>2</v>
      </c>
      <c r="I62" s="27" t="n">
        <f aca="false">+H62+7</f>
        <v>9</v>
      </c>
      <c r="J62" s="27" t="n">
        <f aca="false">+I62+7</f>
        <v>16</v>
      </c>
      <c r="K62" s="27" t="n">
        <f aca="false">+J62+7</f>
        <v>23</v>
      </c>
      <c r="L62" s="27"/>
      <c r="M62" s="28" t="n">
        <v>1</v>
      </c>
      <c r="N62" s="27" t="n">
        <f aca="false">+M62+7</f>
        <v>8</v>
      </c>
      <c r="O62" s="27" t="n">
        <f aca="false">+N62+7</f>
        <v>15</v>
      </c>
      <c r="P62" s="27" t="n">
        <f aca="false">+O62+7</f>
        <v>22</v>
      </c>
      <c r="Q62" s="27" t="n">
        <f aca="false">+P62+7</f>
        <v>29</v>
      </c>
      <c r="R62" s="18" t="s">
        <v>10</v>
      </c>
      <c r="S62" s="26"/>
      <c r="T62" s="18" t="s">
        <v>10</v>
      </c>
      <c r="U62" s="27" t="n">
        <v>5</v>
      </c>
      <c r="V62" s="27" t="n">
        <v>12</v>
      </c>
      <c r="W62" s="27" t="n">
        <f aca="false">+V62+7</f>
        <v>19</v>
      </c>
      <c r="X62" s="27" t="n">
        <f aca="false">+W62+7</f>
        <v>26</v>
      </c>
      <c r="Y62" s="27"/>
      <c r="Z62" s="28" t="n">
        <v>2</v>
      </c>
      <c r="AA62" s="27" t="n">
        <f aca="false">+Z62+7</f>
        <v>9</v>
      </c>
      <c r="AB62" s="27" t="n">
        <f aca="false">+AA62+7</f>
        <v>16</v>
      </c>
      <c r="AC62" s="27" t="n">
        <f aca="false">+AB62+7</f>
        <v>23</v>
      </c>
      <c r="AD62" s="27" t="n">
        <v>30</v>
      </c>
      <c r="AE62" s="28" t="n">
        <v>6</v>
      </c>
      <c r="AF62" s="27" t="n">
        <f aca="false">+AE62+7</f>
        <v>13</v>
      </c>
      <c r="AG62" s="27" t="n">
        <f aca="false">+AF62+7</f>
        <v>20</v>
      </c>
      <c r="AH62" s="27" t="n">
        <f aca="false">+AG62+7</f>
        <v>27</v>
      </c>
      <c r="AI62" s="27"/>
      <c r="AJ62" s="18" t="s">
        <v>10</v>
      </c>
      <c r="AK62" s="31"/>
    </row>
    <row r="63" customFormat="false" ht="9" hidden="false" customHeight="true" outlineLevel="0" collapsed="false">
      <c r="A63" s="30"/>
      <c r="B63" s="18" t="s">
        <v>11</v>
      </c>
      <c r="C63" s="27" t="n">
        <v>6</v>
      </c>
      <c r="D63" s="27" t="n">
        <f aca="false">+C63+7</f>
        <v>13</v>
      </c>
      <c r="E63" s="27" t="n">
        <f aca="false">+D63+7</f>
        <v>20</v>
      </c>
      <c r="F63" s="27" t="n">
        <f aca="false">+E63+7</f>
        <v>27</v>
      </c>
      <c r="G63" s="29"/>
      <c r="H63" s="28" t="n">
        <v>3</v>
      </c>
      <c r="I63" s="27" t="n">
        <f aca="false">+H63+7</f>
        <v>10</v>
      </c>
      <c r="J63" s="27" t="n">
        <f aca="false">+I63+7</f>
        <v>17</v>
      </c>
      <c r="K63" s="27" t="n">
        <f aca="false">+J63+7</f>
        <v>24</v>
      </c>
      <c r="L63" s="29"/>
      <c r="M63" s="28" t="n">
        <v>2</v>
      </c>
      <c r="N63" s="27" t="n">
        <f aca="false">+M63+7</f>
        <v>9</v>
      </c>
      <c r="O63" s="27" t="n">
        <f aca="false">+N63+7</f>
        <v>16</v>
      </c>
      <c r="P63" s="27" t="n">
        <f aca="false">+O63+7</f>
        <v>23</v>
      </c>
      <c r="Q63" s="27" t="n">
        <v>30</v>
      </c>
      <c r="R63" s="18" t="s">
        <v>11</v>
      </c>
      <c r="S63" s="26"/>
      <c r="T63" s="18" t="s">
        <v>11</v>
      </c>
      <c r="U63" s="27" t="n">
        <v>6</v>
      </c>
      <c r="V63" s="27" t="n">
        <f aca="false">+U63+7</f>
        <v>13</v>
      </c>
      <c r="W63" s="27" t="n">
        <f aca="false">+V63+7</f>
        <v>20</v>
      </c>
      <c r="X63" s="27" t="n">
        <f aca="false">+W63+7</f>
        <v>27</v>
      </c>
      <c r="Y63" s="27"/>
      <c r="Z63" s="28" t="n">
        <v>3</v>
      </c>
      <c r="AA63" s="27" t="n">
        <f aca="false">+Z63+7</f>
        <v>10</v>
      </c>
      <c r="AB63" s="27" t="n">
        <f aca="false">+AA63+7</f>
        <v>17</v>
      </c>
      <c r="AC63" s="27" t="n">
        <f aca="false">+AB63+7</f>
        <v>24</v>
      </c>
      <c r="AD63" s="27" t="n">
        <v>31</v>
      </c>
      <c r="AE63" s="28" t="n">
        <v>7</v>
      </c>
      <c r="AF63" s="27" t="n">
        <f aca="false">+AE63+7</f>
        <v>14</v>
      </c>
      <c r="AG63" s="27" t="n">
        <f aca="false">+AF63+7</f>
        <v>21</v>
      </c>
      <c r="AH63" s="27" t="n">
        <f aca="false">+AG63+7</f>
        <v>28</v>
      </c>
      <c r="AI63" s="27"/>
      <c r="AJ63" s="18" t="s">
        <v>11</v>
      </c>
      <c r="AK63" s="31"/>
    </row>
    <row r="64" customFormat="false" ht="9" hidden="false" customHeight="true" outlineLevel="0" collapsed="false">
      <c r="A64" s="30"/>
      <c r="B64" s="12" t="s">
        <v>12</v>
      </c>
      <c r="C64" s="12"/>
      <c r="D64" s="12"/>
      <c r="E64" s="12"/>
      <c r="F64" s="12"/>
      <c r="G64" s="12"/>
      <c r="H64" s="13" t="s">
        <v>13</v>
      </c>
      <c r="I64" s="13"/>
      <c r="J64" s="13"/>
      <c r="K64" s="13"/>
      <c r="L64" s="13"/>
      <c r="M64" s="13" t="s">
        <v>14</v>
      </c>
      <c r="N64" s="13"/>
      <c r="O64" s="13"/>
      <c r="P64" s="13"/>
      <c r="Q64" s="13"/>
      <c r="R64" s="13" t="n">
        <v>2008</v>
      </c>
      <c r="S64" s="13"/>
      <c r="T64" s="13"/>
      <c r="U64" s="13" t="s">
        <v>15</v>
      </c>
      <c r="V64" s="13"/>
      <c r="W64" s="13"/>
      <c r="X64" s="13"/>
      <c r="Y64" s="13"/>
      <c r="Z64" s="13" t="s">
        <v>16</v>
      </c>
      <c r="AA64" s="13"/>
      <c r="AB64" s="13"/>
      <c r="AC64" s="13"/>
      <c r="AD64" s="13"/>
      <c r="AE64" s="13" t="s">
        <v>17</v>
      </c>
      <c r="AF64" s="13"/>
      <c r="AG64" s="13"/>
      <c r="AH64" s="13"/>
      <c r="AI64" s="13"/>
      <c r="AJ64" s="14"/>
      <c r="AK64" s="31"/>
    </row>
    <row r="65" customFormat="false" ht="9" hidden="false" customHeight="true" outlineLevel="0" collapsed="false">
      <c r="A65" s="30"/>
      <c r="B65" s="18" t="s">
        <v>6</v>
      </c>
      <c r="C65" s="19" t="n">
        <v>28</v>
      </c>
      <c r="D65" s="19"/>
      <c r="E65" s="19" t="n">
        <f aca="false">+D65+7</f>
        <v>7</v>
      </c>
      <c r="F65" s="19" t="n">
        <f aca="false">+E65+7</f>
        <v>14</v>
      </c>
      <c r="G65" s="19" t="n">
        <f aca="false">+F65+7</f>
        <v>21</v>
      </c>
      <c r="H65" s="20"/>
      <c r="I65" s="19" t="n">
        <v>5</v>
      </c>
      <c r="J65" s="21" t="n">
        <f aca="false">+I65+7</f>
        <v>12</v>
      </c>
      <c r="K65" s="19" t="n">
        <f aca="false">+J65+7</f>
        <v>19</v>
      </c>
      <c r="L65" s="19" t="n">
        <f aca="false">+K65+7</f>
        <v>26</v>
      </c>
      <c r="M65" s="20" t="n">
        <v>30</v>
      </c>
      <c r="N65" s="19" t="n">
        <v>2</v>
      </c>
      <c r="O65" s="19" t="n">
        <f aca="false">+N65+7</f>
        <v>9</v>
      </c>
      <c r="P65" s="19" t="n">
        <f aca="false">+O65+7</f>
        <v>16</v>
      </c>
      <c r="Q65" s="19" t="n">
        <f aca="false">+P65+7</f>
        <v>23</v>
      </c>
      <c r="R65" s="18" t="s">
        <v>6</v>
      </c>
      <c r="S65" s="26"/>
      <c r="T65" s="18" t="s">
        <v>6</v>
      </c>
      <c r="U65" s="19"/>
      <c r="V65" s="19" t="n">
        <v>6</v>
      </c>
      <c r="W65" s="19" t="n">
        <f aca="false">+V65+7</f>
        <v>13</v>
      </c>
      <c r="X65" s="19" t="n">
        <f aca="false">+W65+7</f>
        <v>20</v>
      </c>
      <c r="Y65" s="19" t="n">
        <f aca="false">+X65+7</f>
        <v>27</v>
      </c>
      <c r="Z65" s="20"/>
      <c r="AA65" s="19" t="n">
        <v>3</v>
      </c>
      <c r="AB65" s="19" t="n">
        <f aca="false">+AA65+7</f>
        <v>10</v>
      </c>
      <c r="AC65" s="19" t="n">
        <f aca="false">+AB65+7</f>
        <v>17</v>
      </c>
      <c r="AD65" s="19" t="n">
        <f aca="false">+AC65+7</f>
        <v>24</v>
      </c>
      <c r="AE65" s="20" t="n">
        <v>1</v>
      </c>
      <c r="AF65" s="19" t="n">
        <v>8</v>
      </c>
      <c r="AG65" s="19" t="n">
        <f aca="false">+AF65+7</f>
        <v>15</v>
      </c>
      <c r="AH65" s="19" t="n">
        <f aca="false">+AG65+7</f>
        <v>22</v>
      </c>
      <c r="AI65" s="19" t="n">
        <f aca="false">+AH65+7</f>
        <v>29</v>
      </c>
      <c r="AJ65" s="18" t="s">
        <v>6</v>
      </c>
      <c r="AK65" s="31"/>
    </row>
    <row r="66" customFormat="false" ht="9" hidden="false" customHeight="true" outlineLevel="0" collapsed="false">
      <c r="A66" s="30"/>
      <c r="B66" s="18" t="s">
        <v>7</v>
      </c>
      <c r="C66" s="19" t="n">
        <v>29</v>
      </c>
      <c r="D66" s="19" t="n">
        <v>1</v>
      </c>
      <c r="E66" s="19" t="n">
        <f aca="false">+D66+7</f>
        <v>8</v>
      </c>
      <c r="F66" s="19" t="n">
        <f aca="false">+E66+7</f>
        <v>15</v>
      </c>
      <c r="G66" s="19" t="n">
        <f aca="false">+F66+7</f>
        <v>22</v>
      </c>
      <c r="H66" s="25"/>
      <c r="I66" s="19" t="n">
        <v>6</v>
      </c>
      <c r="J66" s="19" t="n">
        <f aca="false">+I66+7</f>
        <v>13</v>
      </c>
      <c r="K66" s="19" t="n">
        <f aca="false">+J66+7</f>
        <v>20</v>
      </c>
      <c r="L66" s="19" t="n">
        <f aca="false">+K66+7</f>
        <v>27</v>
      </c>
      <c r="M66" s="25"/>
      <c r="N66" s="19" t="n">
        <v>3</v>
      </c>
      <c r="O66" s="19" t="n">
        <f aca="false">+N66+7</f>
        <v>10</v>
      </c>
      <c r="P66" s="19" t="n">
        <f aca="false">+O66+7</f>
        <v>17</v>
      </c>
      <c r="Q66" s="19" t="n">
        <f aca="false">+P66+7</f>
        <v>24</v>
      </c>
      <c r="R66" s="18" t="s">
        <v>7</v>
      </c>
      <c r="S66" s="26"/>
      <c r="T66" s="18" t="s">
        <v>7</v>
      </c>
      <c r="U66" s="19"/>
      <c r="V66" s="19" t="n">
        <v>7</v>
      </c>
      <c r="W66" s="19" t="n">
        <f aca="false">+V66+7</f>
        <v>14</v>
      </c>
      <c r="X66" s="19" t="n">
        <f aca="false">+W66+7</f>
        <v>21</v>
      </c>
      <c r="Y66" s="19" t="n">
        <f aca="false">+X66+7</f>
        <v>28</v>
      </c>
      <c r="Z66" s="25"/>
      <c r="AA66" s="19" t="n">
        <v>4</v>
      </c>
      <c r="AB66" s="21" t="n">
        <f aca="false">+AA66+7</f>
        <v>11</v>
      </c>
      <c r="AC66" s="19" t="n">
        <f aca="false">+AB66+7</f>
        <v>18</v>
      </c>
      <c r="AD66" s="19" t="n">
        <f aca="false">+AC66+7</f>
        <v>25</v>
      </c>
      <c r="AE66" s="25" t="n">
        <v>2</v>
      </c>
      <c r="AF66" s="19" t="n">
        <v>9</v>
      </c>
      <c r="AG66" s="19" t="n">
        <f aca="false">+AF66+7</f>
        <v>16</v>
      </c>
      <c r="AH66" s="19" t="n">
        <f aca="false">+AG66+7</f>
        <v>23</v>
      </c>
      <c r="AI66" s="19" t="n">
        <f aca="false">+AH66+7</f>
        <v>30</v>
      </c>
      <c r="AJ66" s="18" t="s">
        <v>7</v>
      </c>
      <c r="AK66" s="31"/>
    </row>
    <row r="67" customFormat="false" ht="9" hidden="false" customHeight="true" outlineLevel="0" collapsed="false">
      <c r="A67" s="30"/>
      <c r="B67" s="18" t="s">
        <v>7</v>
      </c>
      <c r="C67" s="19" t="n">
        <v>30</v>
      </c>
      <c r="D67" s="19" t="n">
        <v>2</v>
      </c>
      <c r="E67" s="19" t="n">
        <f aca="false">+D67+7</f>
        <v>9</v>
      </c>
      <c r="F67" s="19" t="n">
        <f aca="false">+E67+7</f>
        <v>16</v>
      </c>
      <c r="G67" s="19" t="n">
        <f aca="false">+F67+7</f>
        <v>23</v>
      </c>
      <c r="H67" s="25"/>
      <c r="I67" s="19" t="n">
        <v>7</v>
      </c>
      <c r="J67" s="19" t="n">
        <f aca="false">+I67+7</f>
        <v>14</v>
      </c>
      <c r="K67" s="19" t="n">
        <f aca="false">+J67+7</f>
        <v>21</v>
      </c>
      <c r="L67" s="19" t="n">
        <v>28</v>
      </c>
      <c r="M67" s="25"/>
      <c r="N67" s="19" t="n">
        <v>4</v>
      </c>
      <c r="O67" s="19" t="n">
        <f aca="false">+N67+7</f>
        <v>11</v>
      </c>
      <c r="P67" s="19" t="n">
        <f aca="false">+O67+7</f>
        <v>18</v>
      </c>
      <c r="Q67" s="19" t="n">
        <f aca="false">+P67+7</f>
        <v>25</v>
      </c>
      <c r="R67" s="18" t="s">
        <v>7</v>
      </c>
      <c r="S67" s="26"/>
      <c r="T67" s="18" t="s">
        <v>7</v>
      </c>
      <c r="U67" s="19" t="n">
        <v>1</v>
      </c>
      <c r="V67" s="19" t="n">
        <v>8</v>
      </c>
      <c r="W67" s="19" t="n">
        <f aca="false">+V67+7</f>
        <v>15</v>
      </c>
      <c r="X67" s="19" t="n">
        <f aca="false">+W67+7</f>
        <v>22</v>
      </c>
      <c r="Y67" s="19" t="n">
        <f aca="false">+X67+7</f>
        <v>29</v>
      </c>
      <c r="Z67" s="25"/>
      <c r="AA67" s="19" t="n">
        <v>5</v>
      </c>
      <c r="AB67" s="19" t="n">
        <f aca="false">+AA67+7</f>
        <v>12</v>
      </c>
      <c r="AC67" s="19" t="n">
        <f aca="false">+AB67+7</f>
        <v>19</v>
      </c>
      <c r="AD67" s="19" t="n">
        <f aca="false">+AC67+7</f>
        <v>26</v>
      </c>
      <c r="AE67" s="25" t="n">
        <v>3</v>
      </c>
      <c r="AF67" s="19" t="n">
        <v>10</v>
      </c>
      <c r="AG67" s="19" t="n">
        <f aca="false">+AF67+7</f>
        <v>17</v>
      </c>
      <c r="AH67" s="19" t="n">
        <f aca="false">+AG67+7</f>
        <v>24</v>
      </c>
      <c r="AI67" s="19" t="n">
        <f aca="false">+AH67+7</f>
        <v>31</v>
      </c>
      <c r="AJ67" s="18" t="s">
        <v>7</v>
      </c>
      <c r="AK67" s="31"/>
    </row>
    <row r="68" customFormat="false" ht="9" hidden="false" customHeight="true" outlineLevel="0" collapsed="false">
      <c r="A68" s="30"/>
      <c r="B68" s="18" t="s">
        <v>8</v>
      </c>
      <c r="C68" s="19"/>
      <c r="D68" s="19" t="n">
        <v>3</v>
      </c>
      <c r="E68" s="19" t="n">
        <f aca="false">+D68+7</f>
        <v>10</v>
      </c>
      <c r="F68" s="19" t="n">
        <f aca="false">+E68+7</f>
        <v>17</v>
      </c>
      <c r="G68" s="19" t="n">
        <f aca="false">+F68+7</f>
        <v>24</v>
      </c>
      <c r="H68" s="32" t="n">
        <v>1</v>
      </c>
      <c r="I68" s="19" t="n">
        <v>8</v>
      </c>
      <c r="J68" s="19" t="n">
        <f aca="false">+I68+7</f>
        <v>15</v>
      </c>
      <c r="K68" s="19" t="n">
        <f aca="false">+J68+7</f>
        <v>22</v>
      </c>
      <c r="L68" s="19" t="n">
        <v>29</v>
      </c>
      <c r="M68" s="25"/>
      <c r="N68" s="19" t="n">
        <v>5</v>
      </c>
      <c r="O68" s="19" t="n">
        <f aca="false">+N68+7</f>
        <v>12</v>
      </c>
      <c r="P68" s="19" t="n">
        <f aca="false">+O68+7</f>
        <v>19</v>
      </c>
      <c r="Q68" s="19" t="n">
        <f aca="false">+P68+7</f>
        <v>26</v>
      </c>
      <c r="R68" s="18" t="s">
        <v>8</v>
      </c>
      <c r="S68" s="26"/>
      <c r="T68" s="18" t="s">
        <v>8</v>
      </c>
      <c r="U68" s="19" t="n">
        <v>2</v>
      </c>
      <c r="V68" s="19" t="n">
        <f aca="false">+U68+7</f>
        <v>9</v>
      </c>
      <c r="W68" s="19" t="n">
        <f aca="false">+V68+7</f>
        <v>16</v>
      </c>
      <c r="X68" s="19" t="n">
        <f aca="false">+W68+7</f>
        <v>23</v>
      </c>
      <c r="Y68" s="19" t="n">
        <v>30</v>
      </c>
      <c r="Z68" s="25"/>
      <c r="AA68" s="19" t="n">
        <v>6</v>
      </c>
      <c r="AB68" s="19" t="n">
        <f aca="false">+AA68+7</f>
        <v>13</v>
      </c>
      <c r="AC68" s="19" t="n">
        <f aca="false">+AB68+7</f>
        <v>20</v>
      </c>
      <c r="AD68" s="19" t="n">
        <v>27</v>
      </c>
      <c r="AE68" s="25" t="n">
        <v>4</v>
      </c>
      <c r="AF68" s="19" t="n">
        <v>11</v>
      </c>
      <c r="AG68" s="19" t="n">
        <f aca="false">+AF68+7</f>
        <v>18</v>
      </c>
      <c r="AH68" s="21" t="n">
        <f aca="false">+AG68+7</f>
        <v>25</v>
      </c>
      <c r="AI68" s="19"/>
      <c r="AJ68" s="18" t="s">
        <v>8</v>
      </c>
      <c r="AK68" s="31"/>
    </row>
    <row r="69" customFormat="false" ht="9" hidden="false" customHeight="true" outlineLevel="0" collapsed="false">
      <c r="A69" s="30"/>
      <c r="B69" s="18" t="s">
        <v>9</v>
      </c>
      <c r="C69" s="19"/>
      <c r="D69" s="19" t="n">
        <v>4</v>
      </c>
      <c r="E69" s="19" t="n">
        <f aca="false">+D69+7</f>
        <v>11</v>
      </c>
      <c r="F69" s="19" t="n">
        <f aca="false">+E69+7</f>
        <v>18</v>
      </c>
      <c r="G69" s="19" t="n">
        <f aca="false">+F69+7</f>
        <v>25</v>
      </c>
      <c r="H69" s="25" t="n">
        <v>2</v>
      </c>
      <c r="I69" s="19" t="n">
        <f aca="false">+H69+7</f>
        <v>9</v>
      </c>
      <c r="J69" s="19" t="n">
        <f aca="false">+I69+7</f>
        <v>16</v>
      </c>
      <c r="K69" s="19" t="n">
        <f aca="false">+J69+7</f>
        <v>23</v>
      </c>
      <c r="L69" s="19" t="n">
        <v>30</v>
      </c>
      <c r="M69" s="25"/>
      <c r="N69" s="19" t="n">
        <v>6</v>
      </c>
      <c r="O69" s="19" t="n">
        <f aca="false">+N69+7</f>
        <v>13</v>
      </c>
      <c r="P69" s="19" t="n">
        <f aca="false">+O69+7</f>
        <v>20</v>
      </c>
      <c r="Q69" s="19" t="n">
        <f aca="false">+P69+7</f>
        <v>27</v>
      </c>
      <c r="R69" s="18" t="s">
        <v>9</v>
      </c>
      <c r="S69" s="26"/>
      <c r="T69" s="18" t="s">
        <v>9</v>
      </c>
      <c r="U69" s="19" t="n">
        <v>3</v>
      </c>
      <c r="V69" s="19" t="n">
        <f aca="false">+U69+7</f>
        <v>10</v>
      </c>
      <c r="W69" s="19" t="n">
        <f aca="false">+V69+7</f>
        <v>17</v>
      </c>
      <c r="X69" s="19" t="n">
        <f aca="false">+W69+7</f>
        <v>24</v>
      </c>
      <c r="Y69" s="19" t="n">
        <v>31</v>
      </c>
      <c r="Z69" s="25"/>
      <c r="AA69" s="19" t="n">
        <v>7</v>
      </c>
      <c r="AB69" s="19" t="n">
        <f aca="false">+AA69+7</f>
        <v>14</v>
      </c>
      <c r="AC69" s="19" t="n">
        <f aca="false">+AB69+7</f>
        <v>21</v>
      </c>
      <c r="AD69" s="19" t="n">
        <v>28</v>
      </c>
      <c r="AE69" s="25" t="n">
        <v>5</v>
      </c>
      <c r="AF69" s="19" t="n">
        <v>12</v>
      </c>
      <c r="AG69" s="19" t="n">
        <f aca="false">+AF69+7</f>
        <v>19</v>
      </c>
      <c r="AH69" s="21" t="n">
        <f aca="false">+AG69+7</f>
        <v>26</v>
      </c>
      <c r="AI69" s="19"/>
      <c r="AJ69" s="18" t="s">
        <v>9</v>
      </c>
      <c r="AK69" s="31"/>
    </row>
    <row r="70" customFormat="false" ht="9" hidden="false" customHeight="true" outlineLevel="0" collapsed="false">
      <c r="A70" s="30"/>
      <c r="B70" s="18" t="s">
        <v>10</v>
      </c>
      <c r="C70" s="27"/>
      <c r="D70" s="27" t="n">
        <v>5</v>
      </c>
      <c r="E70" s="27" t="n">
        <f aca="false">+D70+7</f>
        <v>12</v>
      </c>
      <c r="F70" s="27" t="n">
        <f aca="false">+E70+7</f>
        <v>19</v>
      </c>
      <c r="G70" s="27" t="n">
        <f aca="false">+F70+7</f>
        <v>26</v>
      </c>
      <c r="H70" s="28" t="n">
        <v>3</v>
      </c>
      <c r="I70" s="27" t="n">
        <f aca="false">+H70+7</f>
        <v>10</v>
      </c>
      <c r="J70" s="27" t="n">
        <f aca="false">+I70+7</f>
        <v>17</v>
      </c>
      <c r="K70" s="27" t="n">
        <f aca="false">+J70+7</f>
        <v>24</v>
      </c>
      <c r="L70" s="27" t="n">
        <v>31</v>
      </c>
      <c r="M70" s="28"/>
      <c r="N70" s="27" t="n">
        <v>7</v>
      </c>
      <c r="O70" s="27" t="n">
        <f aca="false">+N70+7</f>
        <v>14</v>
      </c>
      <c r="P70" s="27" t="n">
        <f aca="false">+O70+7</f>
        <v>21</v>
      </c>
      <c r="Q70" s="27" t="n">
        <v>28</v>
      </c>
      <c r="R70" s="18" t="s">
        <v>10</v>
      </c>
      <c r="S70" s="26"/>
      <c r="T70" s="18" t="s">
        <v>10</v>
      </c>
      <c r="U70" s="27" t="n">
        <v>4</v>
      </c>
      <c r="V70" s="27" t="n">
        <f aca="false">+U70+7</f>
        <v>11</v>
      </c>
      <c r="W70" s="27" t="n">
        <f aca="false">+V70+7</f>
        <v>18</v>
      </c>
      <c r="X70" s="27" t="n">
        <f aca="false">+W70+7</f>
        <v>25</v>
      </c>
      <c r="Y70" s="27"/>
      <c r="Z70" s="33" t="n">
        <v>1</v>
      </c>
      <c r="AA70" s="27" t="n">
        <f aca="false">+Z70+7</f>
        <v>8</v>
      </c>
      <c r="AB70" s="27" t="n">
        <f aca="false">+AA70+7</f>
        <v>15</v>
      </c>
      <c r="AC70" s="27" t="n">
        <f aca="false">+AB70+7</f>
        <v>22</v>
      </c>
      <c r="AD70" s="27" t="n">
        <v>29</v>
      </c>
      <c r="AE70" s="28" t="n">
        <v>6</v>
      </c>
      <c r="AF70" s="27" t="n">
        <f aca="false">+AE70+7</f>
        <v>13</v>
      </c>
      <c r="AG70" s="27" t="n">
        <f aca="false">+AF70+7</f>
        <v>20</v>
      </c>
      <c r="AH70" s="27" t="n">
        <f aca="false">+AG70+7</f>
        <v>27</v>
      </c>
      <c r="AI70" s="27"/>
      <c r="AJ70" s="18" t="s">
        <v>10</v>
      </c>
      <c r="AK70" s="31"/>
    </row>
    <row r="71" customFormat="false" ht="9" hidden="false" customHeight="true" outlineLevel="0" collapsed="false">
      <c r="A71" s="30"/>
      <c r="B71" s="34" t="s">
        <v>11</v>
      </c>
      <c r="C71" s="35"/>
      <c r="D71" s="35" t="n">
        <v>6</v>
      </c>
      <c r="E71" s="35" t="n">
        <f aca="false">+D71+7</f>
        <v>13</v>
      </c>
      <c r="F71" s="35" t="n">
        <f aca="false">+E71+7</f>
        <v>20</v>
      </c>
      <c r="G71" s="35" t="n">
        <f aca="false">+F71+7</f>
        <v>27</v>
      </c>
      <c r="H71" s="36" t="n">
        <v>4</v>
      </c>
      <c r="I71" s="35" t="n">
        <f aca="false">+H71+7</f>
        <v>11</v>
      </c>
      <c r="J71" s="35" t="n">
        <f aca="false">+I71+7</f>
        <v>18</v>
      </c>
      <c r="K71" s="35" t="n">
        <f aca="false">+J71+7</f>
        <v>25</v>
      </c>
      <c r="L71" s="37"/>
      <c r="M71" s="36" t="n">
        <v>1</v>
      </c>
      <c r="N71" s="35" t="n">
        <v>8</v>
      </c>
      <c r="O71" s="35" t="n">
        <f aca="false">+N71+7</f>
        <v>15</v>
      </c>
      <c r="P71" s="35" t="n">
        <f aca="false">+O71+7</f>
        <v>22</v>
      </c>
      <c r="Q71" s="38" t="n">
        <v>29</v>
      </c>
      <c r="R71" s="34" t="s">
        <v>11</v>
      </c>
      <c r="S71" s="39"/>
      <c r="T71" s="34" t="s">
        <v>11</v>
      </c>
      <c r="U71" s="35" t="n">
        <v>5</v>
      </c>
      <c r="V71" s="35" t="n">
        <f aca="false">+U71+7</f>
        <v>12</v>
      </c>
      <c r="W71" s="35" t="n">
        <f aca="false">+V71+7</f>
        <v>19</v>
      </c>
      <c r="X71" s="35" t="n">
        <f aca="false">+W71+7</f>
        <v>26</v>
      </c>
      <c r="Y71" s="37"/>
      <c r="Z71" s="36" t="n">
        <v>2</v>
      </c>
      <c r="AA71" s="35" t="n">
        <f aca="false">+Z71+7</f>
        <v>9</v>
      </c>
      <c r="AB71" s="35" t="n">
        <f aca="false">+AA71+7</f>
        <v>16</v>
      </c>
      <c r="AC71" s="35" t="n">
        <f aca="false">+AB71+7</f>
        <v>23</v>
      </c>
      <c r="AD71" s="38" t="n">
        <v>30</v>
      </c>
      <c r="AE71" s="38" t="n">
        <v>7</v>
      </c>
      <c r="AF71" s="35" t="n">
        <f aca="false">+AE71+7</f>
        <v>14</v>
      </c>
      <c r="AG71" s="35" t="n">
        <f aca="false">+AF71+7</f>
        <v>21</v>
      </c>
      <c r="AH71" s="35" t="n">
        <f aca="false">+AG71+7</f>
        <v>28</v>
      </c>
      <c r="AI71" s="35"/>
      <c r="AJ71" s="34" t="s">
        <v>11</v>
      </c>
      <c r="AK71" s="31"/>
    </row>
    <row r="72" customFormat="false" ht="6.95" hidden="false" customHeight="true" outlineLevel="0" collapsed="false">
      <c r="A72" s="40"/>
      <c r="B72" s="41"/>
      <c r="C72" s="42"/>
      <c r="D72" s="42"/>
      <c r="E72" s="42"/>
      <c r="F72" s="42"/>
      <c r="G72" s="42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4"/>
      <c r="S72" s="43"/>
      <c r="T72" s="44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4"/>
      <c r="AK72" s="45"/>
    </row>
    <row r="73" customFormat="false" ht="8.1" hidden="false" customHeight="true" outlineLevel="0" collapsed="false">
      <c r="A73" s="5"/>
      <c r="B73" s="6"/>
      <c r="C73" s="7"/>
      <c r="D73" s="7"/>
      <c r="E73" s="7"/>
      <c r="F73" s="7"/>
      <c r="G73" s="7"/>
      <c r="H73" s="8"/>
      <c r="I73" s="8"/>
      <c r="J73" s="8"/>
      <c r="K73" s="8"/>
      <c r="L73" s="8"/>
      <c r="M73" s="8"/>
      <c r="N73" s="8"/>
      <c r="O73" s="8"/>
      <c r="P73" s="8"/>
      <c r="Q73" s="8"/>
      <c r="R73" s="9"/>
      <c r="S73" s="8"/>
      <c r="T73" s="9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9"/>
      <c r="AK73" s="10"/>
    </row>
    <row r="74" customFormat="false" ht="9" hidden="false" customHeight="true" outlineLevel="0" collapsed="false">
      <c r="A74" s="30"/>
      <c r="B74" s="12" t="s">
        <v>0</v>
      </c>
      <c r="C74" s="12"/>
      <c r="D74" s="12"/>
      <c r="E74" s="12"/>
      <c r="F74" s="12"/>
      <c r="G74" s="12"/>
      <c r="H74" s="13" t="s">
        <v>1</v>
      </c>
      <c r="I74" s="13"/>
      <c r="J74" s="13"/>
      <c r="K74" s="13"/>
      <c r="L74" s="13"/>
      <c r="M74" s="13" t="s">
        <v>2</v>
      </c>
      <c r="N74" s="13"/>
      <c r="O74" s="13"/>
      <c r="P74" s="13"/>
      <c r="Q74" s="13"/>
      <c r="R74" s="13" t="n">
        <v>2008</v>
      </c>
      <c r="S74" s="13"/>
      <c r="T74" s="13"/>
      <c r="U74" s="13" t="s">
        <v>3</v>
      </c>
      <c r="V74" s="13"/>
      <c r="W74" s="13"/>
      <c r="X74" s="13"/>
      <c r="Y74" s="13"/>
      <c r="Z74" s="13" t="s">
        <v>4</v>
      </c>
      <c r="AA74" s="13"/>
      <c r="AB74" s="13"/>
      <c r="AC74" s="13"/>
      <c r="AD74" s="13"/>
      <c r="AE74" s="13" t="s">
        <v>5</v>
      </c>
      <c r="AF74" s="13"/>
      <c r="AG74" s="13"/>
      <c r="AH74" s="13"/>
      <c r="AI74" s="13"/>
      <c r="AJ74" s="14"/>
      <c r="AK74" s="31"/>
    </row>
    <row r="75" customFormat="false" ht="9" hidden="false" customHeight="true" outlineLevel="0" collapsed="false">
      <c r="A75" s="30"/>
      <c r="B75" s="18" t="s">
        <v>6</v>
      </c>
      <c r="C75" s="19"/>
      <c r="D75" s="19" t="n">
        <v>7</v>
      </c>
      <c r="E75" s="19" t="n">
        <f aca="false">+D75+7</f>
        <v>14</v>
      </c>
      <c r="F75" s="19" t="n">
        <f aca="false">+E75+7</f>
        <v>21</v>
      </c>
      <c r="G75" s="19" t="n">
        <f aca="false">+F75+7</f>
        <v>28</v>
      </c>
      <c r="H75" s="20"/>
      <c r="I75" s="19" t="n">
        <v>4</v>
      </c>
      <c r="J75" s="19" t="n">
        <f aca="false">+I75+7</f>
        <v>11</v>
      </c>
      <c r="K75" s="19" t="n">
        <f aca="false">+J75+7</f>
        <v>18</v>
      </c>
      <c r="L75" s="19" t="n">
        <f aca="false">+K75+7</f>
        <v>25</v>
      </c>
      <c r="M75" s="20" t="n">
        <v>31</v>
      </c>
      <c r="N75" s="19" t="n">
        <v>3</v>
      </c>
      <c r="O75" s="19" t="n">
        <f aca="false">+N75+7</f>
        <v>10</v>
      </c>
      <c r="P75" s="19" t="n">
        <f aca="false">+O75+7</f>
        <v>17</v>
      </c>
      <c r="Q75" s="21" t="n">
        <f aca="false">+P75+7</f>
        <v>24</v>
      </c>
      <c r="R75" s="18" t="s">
        <v>6</v>
      </c>
      <c r="S75" s="22"/>
      <c r="T75" s="18" t="s">
        <v>6</v>
      </c>
      <c r="U75" s="19"/>
      <c r="V75" s="19" t="n">
        <v>7</v>
      </c>
      <c r="W75" s="19" t="n">
        <f aca="false">+V75+7</f>
        <v>14</v>
      </c>
      <c r="X75" s="21" t="n">
        <f aca="false">+W75+7</f>
        <v>21</v>
      </c>
      <c r="Y75" s="19" t="n">
        <f aca="false">+X75+7</f>
        <v>28</v>
      </c>
      <c r="Z75" s="20"/>
      <c r="AA75" s="19" t="n">
        <v>4</v>
      </c>
      <c r="AB75" s="19" t="n">
        <f aca="false">+AA75+7</f>
        <v>11</v>
      </c>
      <c r="AC75" s="19" t="n">
        <f aca="false">+AB75+7</f>
        <v>18</v>
      </c>
      <c r="AD75" s="19" t="n">
        <f aca="false">+AC75+7</f>
        <v>25</v>
      </c>
      <c r="AE75" s="20" t="n">
        <v>1</v>
      </c>
      <c r="AF75" s="19" t="n">
        <v>8</v>
      </c>
      <c r="AG75" s="19" t="n">
        <f aca="false">+AF75+7</f>
        <v>15</v>
      </c>
      <c r="AH75" s="19" t="n">
        <f aca="false">+AG75+7</f>
        <v>22</v>
      </c>
      <c r="AI75" s="19" t="n">
        <f aca="false">+AH75+7</f>
        <v>29</v>
      </c>
      <c r="AJ75" s="18" t="s">
        <v>6</v>
      </c>
      <c r="AK75" s="31"/>
    </row>
    <row r="76" customFormat="false" ht="9" hidden="false" customHeight="true" outlineLevel="0" collapsed="false">
      <c r="A76" s="30"/>
      <c r="B76" s="18" t="s">
        <v>7</v>
      </c>
      <c r="C76" s="21" t="n">
        <v>1</v>
      </c>
      <c r="D76" s="19" t="n">
        <f aca="false">+C76+7</f>
        <v>8</v>
      </c>
      <c r="E76" s="19" t="n">
        <f aca="false">+D76+7</f>
        <v>15</v>
      </c>
      <c r="F76" s="19" t="n">
        <f aca="false">+E76+7</f>
        <v>22</v>
      </c>
      <c r="G76" s="19" t="n">
        <f aca="false">+F76+7</f>
        <v>29</v>
      </c>
      <c r="H76" s="25"/>
      <c r="I76" s="19" t="n">
        <v>5</v>
      </c>
      <c r="J76" s="19" t="n">
        <f aca="false">+I76+7</f>
        <v>12</v>
      </c>
      <c r="K76" s="19" t="n">
        <f aca="false">+J76+7</f>
        <v>19</v>
      </c>
      <c r="L76" s="19" t="n">
        <f aca="false">+K76+7</f>
        <v>26</v>
      </c>
      <c r="M76" s="25"/>
      <c r="N76" s="19" t="n">
        <v>4</v>
      </c>
      <c r="O76" s="19" t="n">
        <f aca="false">+N76+7</f>
        <v>11</v>
      </c>
      <c r="P76" s="19" t="n">
        <f aca="false">+O76+7</f>
        <v>18</v>
      </c>
      <c r="Q76" s="19" t="n">
        <f aca="false">+P76+7</f>
        <v>25</v>
      </c>
      <c r="R76" s="18" t="s">
        <v>7</v>
      </c>
      <c r="S76" s="26"/>
      <c r="T76" s="18" t="s">
        <v>7</v>
      </c>
      <c r="U76" s="19" t="n">
        <v>1</v>
      </c>
      <c r="V76" s="19" t="n">
        <v>8</v>
      </c>
      <c r="W76" s="19" t="n">
        <f aca="false">+V76+7</f>
        <v>15</v>
      </c>
      <c r="X76" s="19" t="n">
        <f aca="false">+W76+7</f>
        <v>22</v>
      </c>
      <c r="Y76" s="19" t="n">
        <f aca="false">+X76+7</f>
        <v>29</v>
      </c>
      <c r="Z76" s="25"/>
      <c r="AA76" s="19" t="n">
        <v>5</v>
      </c>
      <c r="AB76" s="19" t="n">
        <f aca="false">+AA76+7</f>
        <v>12</v>
      </c>
      <c r="AC76" s="19" t="n">
        <f aca="false">+AB76+7</f>
        <v>19</v>
      </c>
      <c r="AD76" s="19" t="n">
        <f aca="false">+AC76+7</f>
        <v>26</v>
      </c>
      <c r="AE76" s="25" t="n">
        <v>2</v>
      </c>
      <c r="AF76" s="19" t="n">
        <v>9</v>
      </c>
      <c r="AG76" s="19" t="n">
        <f aca="false">+AF76+7</f>
        <v>16</v>
      </c>
      <c r="AH76" s="19" t="n">
        <f aca="false">+AG76+7</f>
        <v>23</v>
      </c>
      <c r="AI76" s="19" t="n">
        <f aca="false">+AH76+7</f>
        <v>30</v>
      </c>
      <c r="AJ76" s="18" t="s">
        <v>7</v>
      </c>
      <c r="AK76" s="31"/>
    </row>
    <row r="77" customFormat="false" ht="9" hidden="false" customHeight="true" outlineLevel="0" collapsed="false">
      <c r="A77" s="30"/>
      <c r="B77" s="18" t="s">
        <v>7</v>
      </c>
      <c r="C77" s="19" t="n">
        <v>2</v>
      </c>
      <c r="D77" s="19" t="n">
        <f aca="false">+C77+7</f>
        <v>9</v>
      </c>
      <c r="E77" s="19" t="n">
        <f aca="false">+D77+7</f>
        <v>16</v>
      </c>
      <c r="F77" s="19" t="n">
        <f aca="false">+E77+7</f>
        <v>23</v>
      </c>
      <c r="G77" s="19" t="n">
        <f aca="false">+F77+7</f>
        <v>30</v>
      </c>
      <c r="H77" s="25"/>
      <c r="I77" s="19" t="n">
        <v>6</v>
      </c>
      <c r="J77" s="19" t="n">
        <f aca="false">+I77+7</f>
        <v>13</v>
      </c>
      <c r="K77" s="19" t="n">
        <f aca="false">+J77+7</f>
        <v>20</v>
      </c>
      <c r="L77" s="19" t="n">
        <f aca="false">+K77+7</f>
        <v>27</v>
      </c>
      <c r="M77" s="25"/>
      <c r="N77" s="19" t="n">
        <v>5</v>
      </c>
      <c r="O77" s="19" t="n">
        <f aca="false">+N77+7</f>
        <v>12</v>
      </c>
      <c r="P77" s="19" t="n">
        <f aca="false">+O77+7</f>
        <v>19</v>
      </c>
      <c r="Q77" s="19" t="n">
        <f aca="false">+P77+7</f>
        <v>26</v>
      </c>
      <c r="R77" s="18" t="s">
        <v>7</v>
      </c>
      <c r="S77" s="26"/>
      <c r="T77" s="18" t="s">
        <v>7</v>
      </c>
      <c r="U77" s="19" t="n">
        <v>2</v>
      </c>
      <c r="V77" s="19" t="n">
        <v>9</v>
      </c>
      <c r="W77" s="19" t="n">
        <f aca="false">+V77+7</f>
        <v>16</v>
      </c>
      <c r="X77" s="19" t="n">
        <f aca="false">+W77+7</f>
        <v>23</v>
      </c>
      <c r="Y77" s="19" t="n">
        <f aca="false">+X77+7</f>
        <v>30</v>
      </c>
      <c r="Z77" s="25"/>
      <c r="AA77" s="19" t="n">
        <v>6</v>
      </c>
      <c r="AB77" s="19" t="n">
        <f aca="false">+AA77+7</f>
        <v>13</v>
      </c>
      <c r="AC77" s="19" t="n">
        <f aca="false">+AB77+7</f>
        <v>20</v>
      </c>
      <c r="AD77" s="19" t="n">
        <f aca="false">+AC77+7</f>
        <v>27</v>
      </c>
      <c r="AE77" s="25" t="n">
        <v>3</v>
      </c>
      <c r="AF77" s="19" t="n">
        <v>10</v>
      </c>
      <c r="AG77" s="19" t="n">
        <f aca="false">+AF77+7</f>
        <v>17</v>
      </c>
      <c r="AH77" s="19" t="n">
        <f aca="false">+AG77+7</f>
        <v>24</v>
      </c>
      <c r="AI77" s="19"/>
      <c r="AJ77" s="18" t="s">
        <v>7</v>
      </c>
      <c r="AK77" s="31"/>
    </row>
    <row r="78" customFormat="false" ht="9" hidden="false" customHeight="true" outlineLevel="0" collapsed="false">
      <c r="A78" s="30"/>
      <c r="B78" s="18" t="s">
        <v>8</v>
      </c>
      <c r="C78" s="19" t="n">
        <v>3</v>
      </c>
      <c r="D78" s="19" t="n">
        <f aca="false">+C78+7</f>
        <v>10</v>
      </c>
      <c r="E78" s="19" t="n">
        <f aca="false">+D78+7</f>
        <v>17</v>
      </c>
      <c r="F78" s="19" t="n">
        <f aca="false">+E78+7</f>
        <v>24</v>
      </c>
      <c r="G78" s="19" t="n">
        <v>31</v>
      </c>
      <c r="H78" s="25"/>
      <c r="I78" s="19" t="n">
        <v>7</v>
      </c>
      <c r="J78" s="19" t="n">
        <f aca="false">+I78+7</f>
        <v>14</v>
      </c>
      <c r="K78" s="19" t="n">
        <f aca="false">+J78+7</f>
        <v>21</v>
      </c>
      <c r="L78" s="19" t="n">
        <v>28</v>
      </c>
      <c r="M78" s="25"/>
      <c r="N78" s="19" t="n">
        <v>6</v>
      </c>
      <c r="O78" s="19" t="n">
        <f aca="false">+N78+7</f>
        <v>13</v>
      </c>
      <c r="P78" s="19" t="n">
        <f aca="false">+O78+7</f>
        <v>20</v>
      </c>
      <c r="Q78" s="19" t="n">
        <f aca="false">+P78+7</f>
        <v>27</v>
      </c>
      <c r="R78" s="18" t="s">
        <v>8</v>
      </c>
      <c r="S78" s="26"/>
      <c r="T78" s="18" t="s">
        <v>8</v>
      </c>
      <c r="U78" s="19" t="n">
        <v>3</v>
      </c>
      <c r="V78" s="19" t="n">
        <v>10</v>
      </c>
      <c r="W78" s="19" t="n">
        <f aca="false">+V78+7</f>
        <v>17</v>
      </c>
      <c r="X78" s="19" t="n">
        <f aca="false">+W78+7</f>
        <v>24</v>
      </c>
      <c r="Y78" s="19" t="n">
        <f aca="false">+X78+7</f>
        <v>31</v>
      </c>
      <c r="Z78" s="25"/>
      <c r="AA78" s="19" t="n">
        <f aca="false">+Z78+7</f>
        <v>7</v>
      </c>
      <c r="AB78" s="19" t="n">
        <f aca="false">+AA78+7</f>
        <v>14</v>
      </c>
      <c r="AC78" s="19" t="n">
        <f aca="false">+AB78+7</f>
        <v>21</v>
      </c>
      <c r="AD78" s="19" t="n">
        <f aca="false">+AC78+7</f>
        <v>28</v>
      </c>
      <c r="AE78" s="25" t="n">
        <v>4</v>
      </c>
      <c r="AF78" s="19" t="n">
        <v>11</v>
      </c>
      <c r="AG78" s="19" t="n">
        <f aca="false">+AF78+7</f>
        <v>18</v>
      </c>
      <c r="AH78" s="19" t="n">
        <f aca="false">+AG78+7</f>
        <v>25</v>
      </c>
      <c r="AI78" s="19"/>
      <c r="AJ78" s="18" t="s">
        <v>8</v>
      </c>
      <c r="AK78" s="31"/>
    </row>
    <row r="79" customFormat="false" ht="9" hidden="false" customHeight="true" outlineLevel="0" collapsed="false">
      <c r="A79" s="30"/>
      <c r="B79" s="18" t="s">
        <v>9</v>
      </c>
      <c r="C79" s="19" t="n">
        <v>4</v>
      </c>
      <c r="D79" s="19" t="n">
        <f aca="false">+C79+7</f>
        <v>11</v>
      </c>
      <c r="E79" s="19" t="n">
        <f aca="false">+D79+7</f>
        <v>18</v>
      </c>
      <c r="F79" s="19" t="n">
        <f aca="false">+E79+7</f>
        <v>25</v>
      </c>
      <c r="G79" s="19"/>
      <c r="H79" s="25" t="n">
        <v>1</v>
      </c>
      <c r="I79" s="19" t="n">
        <f aca="false">+H79+7</f>
        <v>8</v>
      </c>
      <c r="J79" s="19" t="n">
        <f aca="false">+I79+7</f>
        <v>15</v>
      </c>
      <c r="K79" s="19" t="n">
        <f aca="false">+J79+7</f>
        <v>22</v>
      </c>
      <c r="L79" s="19" t="n">
        <v>29</v>
      </c>
      <c r="M79" s="25"/>
      <c r="N79" s="19" t="n">
        <f aca="false">+M79+7</f>
        <v>7</v>
      </c>
      <c r="O79" s="19" t="n">
        <f aca="false">+N79+7</f>
        <v>14</v>
      </c>
      <c r="P79" s="19" t="n">
        <f aca="false">+O79+7</f>
        <v>21</v>
      </c>
      <c r="Q79" s="19" t="n">
        <f aca="false">+P79+7</f>
        <v>28</v>
      </c>
      <c r="R79" s="18" t="s">
        <v>9</v>
      </c>
      <c r="S79" s="26"/>
      <c r="T79" s="18" t="s">
        <v>9</v>
      </c>
      <c r="U79" s="19" t="n">
        <v>4</v>
      </c>
      <c r="V79" s="19" t="n">
        <v>11</v>
      </c>
      <c r="W79" s="19" t="n">
        <f aca="false">+V79+7</f>
        <v>18</v>
      </c>
      <c r="X79" s="19" t="n">
        <f aca="false">+W79+7</f>
        <v>25</v>
      </c>
      <c r="Y79" s="19"/>
      <c r="Z79" s="25" t="n">
        <v>1</v>
      </c>
      <c r="AA79" s="19" t="n">
        <f aca="false">+Z79+7</f>
        <v>8</v>
      </c>
      <c r="AB79" s="21" t="n">
        <f aca="false">+AA79+7</f>
        <v>15</v>
      </c>
      <c r="AC79" s="19" t="n">
        <f aca="false">+AB79+7</f>
        <v>22</v>
      </c>
      <c r="AD79" s="19" t="n">
        <f aca="false">+AC79+7</f>
        <v>29</v>
      </c>
      <c r="AE79" s="25" t="n">
        <v>5</v>
      </c>
      <c r="AF79" s="19" t="n">
        <v>12</v>
      </c>
      <c r="AG79" s="19" t="n">
        <f aca="false">+AF79+7</f>
        <v>19</v>
      </c>
      <c r="AH79" s="19" t="n">
        <f aca="false">+AG79+7</f>
        <v>26</v>
      </c>
      <c r="AI79" s="19"/>
      <c r="AJ79" s="18" t="s">
        <v>9</v>
      </c>
      <c r="AK79" s="31"/>
    </row>
    <row r="80" customFormat="false" ht="9" hidden="false" customHeight="true" outlineLevel="0" collapsed="false">
      <c r="A80" s="30"/>
      <c r="B80" s="18" t="s">
        <v>10</v>
      </c>
      <c r="C80" s="27" t="n">
        <v>5</v>
      </c>
      <c r="D80" s="27" t="n">
        <f aca="false">+C80+7</f>
        <v>12</v>
      </c>
      <c r="E80" s="27" t="n">
        <f aca="false">+D80+7</f>
        <v>19</v>
      </c>
      <c r="F80" s="27" t="n">
        <f aca="false">+E80+7</f>
        <v>26</v>
      </c>
      <c r="G80" s="27"/>
      <c r="H80" s="28" t="n">
        <v>2</v>
      </c>
      <c r="I80" s="27" t="n">
        <f aca="false">+H80+7</f>
        <v>9</v>
      </c>
      <c r="J80" s="27" t="n">
        <f aca="false">+I80+7</f>
        <v>16</v>
      </c>
      <c r="K80" s="27" t="n">
        <f aca="false">+J80+7</f>
        <v>23</v>
      </c>
      <c r="L80" s="27"/>
      <c r="M80" s="28" t="n">
        <v>1</v>
      </c>
      <c r="N80" s="27" t="n">
        <f aca="false">+M80+7</f>
        <v>8</v>
      </c>
      <c r="O80" s="27" t="n">
        <f aca="false">+N80+7</f>
        <v>15</v>
      </c>
      <c r="P80" s="27" t="n">
        <f aca="false">+O80+7</f>
        <v>22</v>
      </c>
      <c r="Q80" s="27" t="n">
        <f aca="false">+P80+7</f>
        <v>29</v>
      </c>
      <c r="R80" s="18" t="s">
        <v>10</v>
      </c>
      <c r="S80" s="26"/>
      <c r="T80" s="18" t="s">
        <v>10</v>
      </c>
      <c r="U80" s="27" t="n">
        <v>5</v>
      </c>
      <c r="V80" s="27" t="n">
        <v>12</v>
      </c>
      <c r="W80" s="27" t="n">
        <f aca="false">+V80+7</f>
        <v>19</v>
      </c>
      <c r="X80" s="27" t="n">
        <f aca="false">+W80+7</f>
        <v>26</v>
      </c>
      <c r="Y80" s="27"/>
      <c r="Z80" s="28" t="n">
        <v>2</v>
      </c>
      <c r="AA80" s="27" t="n">
        <f aca="false">+Z80+7</f>
        <v>9</v>
      </c>
      <c r="AB80" s="27" t="n">
        <f aca="false">+AA80+7</f>
        <v>16</v>
      </c>
      <c r="AC80" s="27" t="n">
        <f aca="false">+AB80+7</f>
        <v>23</v>
      </c>
      <c r="AD80" s="27" t="n">
        <v>30</v>
      </c>
      <c r="AE80" s="28" t="n">
        <v>6</v>
      </c>
      <c r="AF80" s="27" t="n">
        <f aca="false">+AE80+7</f>
        <v>13</v>
      </c>
      <c r="AG80" s="27" t="n">
        <f aca="false">+AF80+7</f>
        <v>20</v>
      </c>
      <c r="AH80" s="27" t="n">
        <f aca="false">+AG80+7</f>
        <v>27</v>
      </c>
      <c r="AI80" s="27"/>
      <c r="AJ80" s="18" t="s">
        <v>10</v>
      </c>
      <c r="AK80" s="31"/>
    </row>
    <row r="81" customFormat="false" ht="9" hidden="false" customHeight="true" outlineLevel="0" collapsed="false">
      <c r="A81" s="30"/>
      <c r="B81" s="18" t="s">
        <v>11</v>
      </c>
      <c r="C81" s="27" t="n">
        <v>6</v>
      </c>
      <c r="D81" s="27" t="n">
        <f aca="false">+C81+7</f>
        <v>13</v>
      </c>
      <c r="E81" s="27" t="n">
        <f aca="false">+D81+7</f>
        <v>20</v>
      </c>
      <c r="F81" s="27" t="n">
        <f aca="false">+E81+7</f>
        <v>27</v>
      </c>
      <c r="G81" s="29"/>
      <c r="H81" s="28" t="n">
        <v>3</v>
      </c>
      <c r="I81" s="27" t="n">
        <f aca="false">+H81+7</f>
        <v>10</v>
      </c>
      <c r="J81" s="27" t="n">
        <f aca="false">+I81+7</f>
        <v>17</v>
      </c>
      <c r="K81" s="27" t="n">
        <f aca="false">+J81+7</f>
        <v>24</v>
      </c>
      <c r="L81" s="29"/>
      <c r="M81" s="28" t="n">
        <v>2</v>
      </c>
      <c r="N81" s="27" t="n">
        <f aca="false">+M81+7</f>
        <v>9</v>
      </c>
      <c r="O81" s="27" t="n">
        <f aca="false">+N81+7</f>
        <v>16</v>
      </c>
      <c r="P81" s="27" t="n">
        <f aca="false">+O81+7</f>
        <v>23</v>
      </c>
      <c r="Q81" s="27" t="n">
        <v>30</v>
      </c>
      <c r="R81" s="18" t="s">
        <v>11</v>
      </c>
      <c r="S81" s="26"/>
      <c r="T81" s="18" t="s">
        <v>11</v>
      </c>
      <c r="U81" s="27" t="n">
        <v>6</v>
      </c>
      <c r="V81" s="27" t="n">
        <f aca="false">+U81+7</f>
        <v>13</v>
      </c>
      <c r="W81" s="27" t="n">
        <f aca="false">+V81+7</f>
        <v>20</v>
      </c>
      <c r="X81" s="27" t="n">
        <f aca="false">+W81+7</f>
        <v>27</v>
      </c>
      <c r="Y81" s="27"/>
      <c r="Z81" s="28" t="n">
        <v>3</v>
      </c>
      <c r="AA81" s="27" t="n">
        <f aca="false">+Z81+7</f>
        <v>10</v>
      </c>
      <c r="AB81" s="27" t="n">
        <f aca="false">+AA81+7</f>
        <v>17</v>
      </c>
      <c r="AC81" s="27" t="n">
        <f aca="false">+AB81+7</f>
        <v>24</v>
      </c>
      <c r="AD81" s="27" t="n">
        <v>31</v>
      </c>
      <c r="AE81" s="28" t="n">
        <v>7</v>
      </c>
      <c r="AF81" s="27" t="n">
        <f aca="false">+AE81+7</f>
        <v>14</v>
      </c>
      <c r="AG81" s="27" t="n">
        <f aca="false">+AF81+7</f>
        <v>21</v>
      </c>
      <c r="AH81" s="27" t="n">
        <f aca="false">+AG81+7</f>
        <v>28</v>
      </c>
      <c r="AI81" s="27"/>
      <c r="AJ81" s="18" t="s">
        <v>11</v>
      </c>
      <c r="AK81" s="31"/>
    </row>
    <row r="82" customFormat="false" ht="9" hidden="false" customHeight="true" outlineLevel="0" collapsed="false">
      <c r="A82" s="30"/>
      <c r="B82" s="12" t="s">
        <v>12</v>
      </c>
      <c r="C82" s="12"/>
      <c r="D82" s="12"/>
      <c r="E82" s="12"/>
      <c r="F82" s="12"/>
      <c r="G82" s="12"/>
      <c r="H82" s="13" t="s">
        <v>13</v>
      </c>
      <c r="I82" s="13"/>
      <c r="J82" s="13"/>
      <c r="K82" s="13"/>
      <c r="L82" s="13"/>
      <c r="M82" s="13" t="s">
        <v>14</v>
      </c>
      <c r="N82" s="13"/>
      <c r="O82" s="13"/>
      <c r="P82" s="13"/>
      <c r="Q82" s="13"/>
      <c r="R82" s="13" t="n">
        <v>2008</v>
      </c>
      <c r="S82" s="13"/>
      <c r="T82" s="13"/>
      <c r="U82" s="13" t="s">
        <v>15</v>
      </c>
      <c r="V82" s="13"/>
      <c r="W82" s="13"/>
      <c r="X82" s="13"/>
      <c r="Y82" s="13"/>
      <c r="Z82" s="13" t="s">
        <v>16</v>
      </c>
      <c r="AA82" s="13"/>
      <c r="AB82" s="13"/>
      <c r="AC82" s="13"/>
      <c r="AD82" s="13"/>
      <c r="AE82" s="13" t="s">
        <v>17</v>
      </c>
      <c r="AF82" s="13"/>
      <c r="AG82" s="13"/>
      <c r="AH82" s="13"/>
      <c r="AI82" s="13"/>
      <c r="AJ82" s="14"/>
      <c r="AK82" s="31"/>
    </row>
    <row r="83" customFormat="false" ht="9" hidden="false" customHeight="true" outlineLevel="0" collapsed="false">
      <c r="A83" s="30"/>
      <c r="B83" s="18" t="s">
        <v>6</v>
      </c>
      <c r="C83" s="19" t="n">
        <v>28</v>
      </c>
      <c r="D83" s="19"/>
      <c r="E83" s="19" t="n">
        <f aca="false">+D83+7</f>
        <v>7</v>
      </c>
      <c r="F83" s="19" t="n">
        <f aca="false">+E83+7</f>
        <v>14</v>
      </c>
      <c r="G83" s="19" t="n">
        <f aca="false">+F83+7</f>
        <v>21</v>
      </c>
      <c r="H83" s="20"/>
      <c r="I83" s="19" t="n">
        <v>5</v>
      </c>
      <c r="J83" s="21" t="n">
        <f aca="false">+I83+7</f>
        <v>12</v>
      </c>
      <c r="K83" s="19" t="n">
        <f aca="false">+J83+7</f>
        <v>19</v>
      </c>
      <c r="L83" s="19" t="n">
        <f aca="false">+K83+7</f>
        <v>26</v>
      </c>
      <c r="M83" s="20" t="n">
        <v>30</v>
      </c>
      <c r="N83" s="19" t="n">
        <v>2</v>
      </c>
      <c r="O83" s="19" t="n">
        <f aca="false">+N83+7</f>
        <v>9</v>
      </c>
      <c r="P83" s="19" t="n">
        <f aca="false">+O83+7</f>
        <v>16</v>
      </c>
      <c r="Q83" s="19" t="n">
        <f aca="false">+P83+7</f>
        <v>23</v>
      </c>
      <c r="R83" s="18" t="s">
        <v>6</v>
      </c>
      <c r="S83" s="26"/>
      <c r="T83" s="18" t="s">
        <v>6</v>
      </c>
      <c r="U83" s="19"/>
      <c r="V83" s="19" t="n">
        <v>6</v>
      </c>
      <c r="W83" s="19" t="n">
        <f aca="false">+V83+7</f>
        <v>13</v>
      </c>
      <c r="X83" s="19" t="n">
        <f aca="false">+W83+7</f>
        <v>20</v>
      </c>
      <c r="Y83" s="19" t="n">
        <f aca="false">+X83+7</f>
        <v>27</v>
      </c>
      <c r="Z83" s="20"/>
      <c r="AA83" s="19" t="n">
        <v>3</v>
      </c>
      <c r="AB83" s="19" t="n">
        <f aca="false">+AA83+7</f>
        <v>10</v>
      </c>
      <c r="AC83" s="19" t="n">
        <f aca="false">+AB83+7</f>
        <v>17</v>
      </c>
      <c r="AD83" s="19" t="n">
        <f aca="false">+AC83+7</f>
        <v>24</v>
      </c>
      <c r="AE83" s="20" t="n">
        <v>1</v>
      </c>
      <c r="AF83" s="19" t="n">
        <v>8</v>
      </c>
      <c r="AG83" s="19" t="n">
        <f aca="false">+AF83+7</f>
        <v>15</v>
      </c>
      <c r="AH83" s="19" t="n">
        <f aca="false">+AG83+7</f>
        <v>22</v>
      </c>
      <c r="AI83" s="19" t="n">
        <f aca="false">+AH83+7</f>
        <v>29</v>
      </c>
      <c r="AJ83" s="18" t="s">
        <v>6</v>
      </c>
      <c r="AK83" s="31"/>
    </row>
    <row r="84" customFormat="false" ht="9" hidden="false" customHeight="true" outlineLevel="0" collapsed="false">
      <c r="A84" s="30"/>
      <c r="B84" s="18" t="s">
        <v>7</v>
      </c>
      <c r="C84" s="19" t="n">
        <v>29</v>
      </c>
      <c r="D84" s="19" t="n">
        <v>1</v>
      </c>
      <c r="E84" s="19" t="n">
        <f aca="false">+D84+7</f>
        <v>8</v>
      </c>
      <c r="F84" s="19" t="n">
        <f aca="false">+E84+7</f>
        <v>15</v>
      </c>
      <c r="G84" s="19" t="n">
        <f aca="false">+F84+7</f>
        <v>22</v>
      </c>
      <c r="H84" s="25"/>
      <c r="I84" s="19" t="n">
        <v>6</v>
      </c>
      <c r="J84" s="19" t="n">
        <f aca="false">+I84+7</f>
        <v>13</v>
      </c>
      <c r="K84" s="19" t="n">
        <f aca="false">+J84+7</f>
        <v>20</v>
      </c>
      <c r="L84" s="19" t="n">
        <f aca="false">+K84+7</f>
        <v>27</v>
      </c>
      <c r="M84" s="25"/>
      <c r="N84" s="19" t="n">
        <v>3</v>
      </c>
      <c r="O84" s="19" t="n">
        <f aca="false">+N84+7</f>
        <v>10</v>
      </c>
      <c r="P84" s="19" t="n">
        <f aca="false">+O84+7</f>
        <v>17</v>
      </c>
      <c r="Q84" s="19" t="n">
        <f aca="false">+P84+7</f>
        <v>24</v>
      </c>
      <c r="R84" s="18" t="s">
        <v>7</v>
      </c>
      <c r="S84" s="26"/>
      <c r="T84" s="18" t="s">
        <v>7</v>
      </c>
      <c r="U84" s="19"/>
      <c r="V84" s="19" t="n">
        <v>7</v>
      </c>
      <c r="W84" s="19" t="n">
        <f aca="false">+V84+7</f>
        <v>14</v>
      </c>
      <c r="X84" s="19" t="n">
        <f aca="false">+W84+7</f>
        <v>21</v>
      </c>
      <c r="Y84" s="19" t="n">
        <f aca="false">+X84+7</f>
        <v>28</v>
      </c>
      <c r="Z84" s="25"/>
      <c r="AA84" s="19" t="n">
        <v>4</v>
      </c>
      <c r="AB84" s="21" t="n">
        <f aca="false">+AA84+7</f>
        <v>11</v>
      </c>
      <c r="AC84" s="19" t="n">
        <f aca="false">+AB84+7</f>
        <v>18</v>
      </c>
      <c r="AD84" s="19" t="n">
        <f aca="false">+AC84+7</f>
        <v>25</v>
      </c>
      <c r="AE84" s="25" t="n">
        <v>2</v>
      </c>
      <c r="AF84" s="19" t="n">
        <v>9</v>
      </c>
      <c r="AG84" s="19" t="n">
        <f aca="false">+AF84+7</f>
        <v>16</v>
      </c>
      <c r="AH84" s="19" t="n">
        <f aca="false">+AG84+7</f>
        <v>23</v>
      </c>
      <c r="AI84" s="19" t="n">
        <f aca="false">+AH84+7</f>
        <v>30</v>
      </c>
      <c r="AJ84" s="18" t="s">
        <v>7</v>
      </c>
      <c r="AK84" s="31"/>
    </row>
    <row r="85" customFormat="false" ht="9" hidden="false" customHeight="true" outlineLevel="0" collapsed="false">
      <c r="A85" s="30"/>
      <c r="B85" s="18" t="s">
        <v>7</v>
      </c>
      <c r="C85" s="19" t="n">
        <v>30</v>
      </c>
      <c r="D85" s="19" t="n">
        <v>2</v>
      </c>
      <c r="E85" s="19" t="n">
        <f aca="false">+D85+7</f>
        <v>9</v>
      </c>
      <c r="F85" s="19" t="n">
        <f aca="false">+E85+7</f>
        <v>16</v>
      </c>
      <c r="G85" s="19" t="n">
        <f aca="false">+F85+7</f>
        <v>23</v>
      </c>
      <c r="H85" s="25"/>
      <c r="I85" s="19" t="n">
        <v>7</v>
      </c>
      <c r="J85" s="19" t="n">
        <f aca="false">+I85+7</f>
        <v>14</v>
      </c>
      <c r="K85" s="19" t="n">
        <f aca="false">+J85+7</f>
        <v>21</v>
      </c>
      <c r="L85" s="19" t="n">
        <v>28</v>
      </c>
      <c r="M85" s="25"/>
      <c r="N85" s="19" t="n">
        <v>4</v>
      </c>
      <c r="O85" s="19" t="n">
        <f aca="false">+N85+7</f>
        <v>11</v>
      </c>
      <c r="P85" s="19" t="n">
        <f aca="false">+O85+7</f>
        <v>18</v>
      </c>
      <c r="Q85" s="19" t="n">
        <f aca="false">+P85+7</f>
        <v>25</v>
      </c>
      <c r="R85" s="18" t="s">
        <v>7</v>
      </c>
      <c r="S85" s="26"/>
      <c r="T85" s="18" t="s">
        <v>7</v>
      </c>
      <c r="U85" s="19" t="n">
        <v>1</v>
      </c>
      <c r="V85" s="19" t="n">
        <v>8</v>
      </c>
      <c r="W85" s="19" t="n">
        <f aca="false">+V85+7</f>
        <v>15</v>
      </c>
      <c r="X85" s="19" t="n">
        <f aca="false">+W85+7</f>
        <v>22</v>
      </c>
      <c r="Y85" s="19" t="n">
        <f aca="false">+X85+7</f>
        <v>29</v>
      </c>
      <c r="Z85" s="25"/>
      <c r="AA85" s="19" t="n">
        <v>5</v>
      </c>
      <c r="AB85" s="19" t="n">
        <f aca="false">+AA85+7</f>
        <v>12</v>
      </c>
      <c r="AC85" s="19" t="n">
        <f aca="false">+AB85+7</f>
        <v>19</v>
      </c>
      <c r="AD85" s="19" t="n">
        <f aca="false">+AC85+7</f>
        <v>26</v>
      </c>
      <c r="AE85" s="25" t="n">
        <v>3</v>
      </c>
      <c r="AF85" s="19" t="n">
        <v>10</v>
      </c>
      <c r="AG85" s="19" t="n">
        <f aca="false">+AF85+7</f>
        <v>17</v>
      </c>
      <c r="AH85" s="19" t="n">
        <f aca="false">+AG85+7</f>
        <v>24</v>
      </c>
      <c r="AI85" s="19" t="n">
        <f aca="false">+AH85+7</f>
        <v>31</v>
      </c>
      <c r="AJ85" s="18" t="s">
        <v>7</v>
      </c>
      <c r="AK85" s="31"/>
    </row>
    <row r="86" customFormat="false" ht="9" hidden="false" customHeight="true" outlineLevel="0" collapsed="false">
      <c r="A86" s="30"/>
      <c r="B86" s="18" t="s">
        <v>8</v>
      </c>
      <c r="C86" s="19"/>
      <c r="D86" s="19" t="n">
        <v>3</v>
      </c>
      <c r="E86" s="19" t="n">
        <f aca="false">+D86+7</f>
        <v>10</v>
      </c>
      <c r="F86" s="19" t="n">
        <f aca="false">+E86+7</f>
        <v>17</v>
      </c>
      <c r="G86" s="19" t="n">
        <f aca="false">+F86+7</f>
        <v>24</v>
      </c>
      <c r="H86" s="32" t="n">
        <v>1</v>
      </c>
      <c r="I86" s="19" t="n">
        <v>8</v>
      </c>
      <c r="J86" s="19" t="n">
        <f aca="false">+I86+7</f>
        <v>15</v>
      </c>
      <c r="K86" s="19" t="n">
        <f aca="false">+J86+7</f>
        <v>22</v>
      </c>
      <c r="L86" s="19" t="n">
        <v>29</v>
      </c>
      <c r="M86" s="25"/>
      <c r="N86" s="19" t="n">
        <v>5</v>
      </c>
      <c r="O86" s="19" t="n">
        <f aca="false">+N86+7</f>
        <v>12</v>
      </c>
      <c r="P86" s="19" t="n">
        <f aca="false">+O86+7</f>
        <v>19</v>
      </c>
      <c r="Q86" s="19" t="n">
        <f aca="false">+P86+7</f>
        <v>26</v>
      </c>
      <c r="R86" s="18" t="s">
        <v>8</v>
      </c>
      <c r="S86" s="26"/>
      <c r="T86" s="18" t="s">
        <v>8</v>
      </c>
      <c r="U86" s="19" t="n">
        <v>2</v>
      </c>
      <c r="V86" s="19" t="n">
        <f aca="false">+U86+7</f>
        <v>9</v>
      </c>
      <c r="W86" s="19" t="n">
        <f aca="false">+V86+7</f>
        <v>16</v>
      </c>
      <c r="X86" s="19" t="n">
        <f aca="false">+W86+7</f>
        <v>23</v>
      </c>
      <c r="Y86" s="19" t="n">
        <v>30</v>
      </c>
      <c r="Z86" s="25"/>
      <c r="AA86" s="19" t="n">
        <v>6</v>
      </c>
      <c r="AB86" s="19" t="n">
        <f aca="false">+AA86+7</f>
        <v>13</v>
      </c>
      <c r="AC86" s="19" t="n">
        <f aca="false">+AB86+7</f>
        <v>20</v>
      </c>
      <c r="AD86" s="19" t="n">
        <v>27</v>
      </c>
      <c r="AE86" s="25" t="n">
        <v>4</v>
      </c>
      <c r="AF86" s="19" t="n">
        <v>11</v>
      </c>
      <c r="AG86" s="19" t="n">
        <f aca="false">+AF86+7</f>
        <v>18</v>
      </c>
      <c r="AH86" s="21" t="n">
        <f aca="false">+AG86+7</f>
        <v>25</v>
      </c>
      <c r="AI86" s="19"/>
      <c r="AJ86" s="18" t="s">
        <v>8</v>
      </c>
      <c r="AK86" s="31"/>
    </row>
    <row r="87" customFormat="false" ht="9" hidden="false" customHeight="true" outlineLevel="0" collapsed="false">
      <c r="A87" s="30"/>
      <c r="B87" s="18" t="s">
        <v>9</v>
      </c>
      <c r="C87" s="19"/>
      <c r="D87" s="19" t="n">
        <v>4</v>
      </c>
      <c r="E87" s="19" t="n">
        <f aca="false">+D87+7</f>
        <v>11</v>
      </c>
      <c r="F87" s="19" t="n">
        <f aca="false">+E87+7</f>
        <v>18</v>
      </c>
      <c r="G87" s="19" t="n">
        <f aca="false">+F87+7</f>
        <v>25</v>
      </c>
      <c r="H87" s="25" t="n">
        <v>2</v>
      </c>
      <c r="I87" s="19" t="n">
        <f aca="false">+H87+7</f>
        <v>9</v>
      </c>
      <c r="J87" s="19" t="n">
        <f aca="false">+I87+7</f>
        <v>16</v>
      </c>
      <c r="K87" s="19" t="n">
        <f aca="false">+J87+7</f>
        <v>23</v>
      </c>
      <c r="L87" s="19" t="n">
        <v>30</v>
      </c>
      <c r="M87" s="25"/>
      <c r="N87" s="19" t="n">
        <v>6</v>
      </c>
      <c r="O87" s="19" t="n">
        <f aca="false">+N87+7</f>
        <v>13</v>
      </c>
      <c r="P87" s="19" t="n">
        <f aca="false">+O87+7</f>
        <v>20</v>
      </c>
      <c r="Q87" s="19" t="n">
        <f aca="false">+P87+7</f>
        <v>27</v>
      </c>
      <c r="R87" s="18" t="s">
        <v>9</v>
      </c>
      <c r="S87" s="26"/>
      <c r="T87" s="18" t="s">
        <v>9</v>
      </c>
      <c r="U87" s="19" t="n">
        <v>3</v>
      </c>
      <c r="V87" s="19" t="n">
        <f aca="false">+U87+7</f>
        <v>10</v>
      </c>
      <c r="W87" s="19" t="n">
        <f aca="false">+V87+7</f>
        <v>17</v>
      </c>
      <c r="X87" s="19" t="n">
        <f aca="false">+W87+7</f>
        <v>24</v>
      </c>
      <c r="Y87" s="19" t="n">
        <v>31</v>
      </c>
      <c r="Z87" s="25"/>
      <c r="AA87" s="19" t="n">
        <v>7</v>
      </c>
      <c r="AB87" s="19" t="n">
        <f aca="false">+AA87+7</f>
        <v>14</v>
      </c>
      <c r="AC87" s="19" t="n">
        <f aca="false">+AB87+7</f>
        <v>21</v>
      </c>
      <c r="AD87" s="19" t="n">
        <v>28</v>
      </c>
      <c r="AE87" s="25" t="n">
        <v>5</v>
      </c>
      <c r="AF87" s="19" t="n">
        <v>12</v>
      </c>
      <c r="AG87" s="19" t="n">
        <f aca="false">+AF87+7</f>
        <v>19</v>
      </c>
      <c r="AH87" s="21" t="n">
        <f aca="false">+AG87+7</f>
        <v>26</v>
      </c>
      <c r="AI87" s="19"/>
      <c r="AJ87" s="18" t="s">
        <v>9</v>
      </c>
      <c r="AK87" s="31"/>
    </row>
    <row r="88" customFormat="false" ht="9" hidden="false" customHeight="true" outlineLevel="0" collapsed="false">
      <c r="A88" s="30"/>
      <c r="B88" s="18" t="s">
        <v>10</v>
      </c>
      <c r="C88" s="27"/>
      <c r="D88" s="27" t="n">
        <v>5</v>
      </c>
      <c r="E88" s="27" t="n">
        <f aca="false">+D88+7</f>
        <v>12</v>
      </c>
      <c r="F88" s="27" t="n">
        <f aca="false">+E88+7</f>
        <v>19</v>
      </c>
      <c r="G88" s="27" t="n">
        <f aca="false">+F88+7</f>
        <v>26</v>
      </c>
      <c r="H88" s="28" t="n">
        <v>3</v>
      </c>
      <c r="I88" s="27" t="n">
        <f aca="false">+H88+7</f>
        <v>10</v>
      </c>
      <c r="J88" s="27" t="n">
        <f aca="false">+I88+7</f>
        <v>17</v>
      </c>
      <c r="K88" s="27" t="n">
        <f aca="false">+J88+7</f>
        <v>24</v>
      </c>
      <c r="L88" s="27" t="n">
        <v>31</v>
      </c>
      <c r="M88" s="28"/>
      <c r="N88" s="27" t="n">
        <v>7</v>
      </c>
      <c r="O88" s="27" t="n">
        <f aca="false">+N88+7</f>
        <v>14</v>
      </c>
      <c r="P88" s="27" t="n">
        <f aca="false">+O88+7</f>
        <v>21</v>
      </c>
      <c r="Q88" s="27" t="n">
        <v>28</v>
      </c>
      <c r="R88" s="18" t="s">
        <v>10</v>
      </c>
      <c r="S88" s="26"/>
      <c r="T88" s="18" t="s">
        <v>10</v>
      </c>
      <c r="U88" s="27" t="n">
        <v>4</v>
      </c>
      <c r="V88" s="27" t="n">
        <f aca="false">+U88+7</f>
        <v>11</v>
      </c>
      <c r="W88" s="27" t="n">
        <f aca="false">+V88+7</f>
        <v>18</v>
      </c>
      <c r="X88" s="27" t="n">
        <f aca="false">+W88+7</f>
        <v>25</v>
      </c>
      <c r="Y88" s="27"/>
      <c r="Z88" s="33" t="n">
        <v>1</v>
      </c>
      <c r="AA88" s="27" t="n">
        <f aca="false">+Z88+7</f>
        <v>8</v>
      </c>
      <c r="AB88" s="27" t="n">
        <f aca="false">+AA88+7</f>
        <v>15</v>
      </c>
      <c r="AC88" s="27" t="n">
        <f aca="false">+AB88+7</f>
        <v>22</v>
      </c>
      <c r="AD88" s="27" t="n">
        <v>29</v>
      </c>
      <c r="AE88" s="28" t="n">
        <v>6</v>
      </c>
      <c r="AF88" s="27" t="n">
        <f aca="false">+AE88+7</f>
        <v>13</v>
      </c>
      <c r="AG88" s="27" t="n">
        <f aca="false">+AF88+7</f>
        <v>20</v>
      </c>
      <c r="AH88" s="27" t="n">
        <f aca="false">+AG88+7</f>
        <v>27</v>
      </c>
      <c r="AI88" s="27"/>
      <c r="AJ88" s="18" t="s">
        <v>10</v>
      </c>
      <c r="AK88" s="31"/>
    </row>
    <row r="89" customFormat="false" ht="9" hidden="false" customHeight="true" outlineLevel="0" collapsed="false">
      <c r="A89" s="30"/>
      <c r="B89" s="34" t="s">
        <v>11</v>
      </c>
      <c r="C89" s="35"/>
      <c r="D89" s="35" t="n">
        <v>6</v>
      </c>
      <c r="E89" s="35" t="n">
        <f aca="false">+D89+7</f>
        <v>13</v>
      </c>
      <c r="F89" s="35" t="n">
        <f aca="false">+E89+7</f>
        <v>20</v>
      </c>
      <c r="G89" s="35" t="n">
        <f aca="false">+F89+7</f>
        <v>27</v>
      </c>
      <c r="H89" s="36" t="n">
        <v>4</v>
      </c>
      <c r="I89" s="35" t="n">
        <f aca="false">+H89+7</f>
        <v>11</v>
      </c>
      <c r="J89" s="35" t="n">
        <f aca="false">+I89+7</f>
        <v>18</v>
      </c>
      <c r="K89" s="35" t="n">
        <f aca="false">+J89+7</f>
        <v>25</v>
      </c>
      <c r="L89" s="37"/>
      <c r="M89" s="36" t="n">
        <v>1</v>
      </c>
      <c r="N89" s="35" t="n">
        <v>8</v>
      </c>
      <c r="O89" s="35" t="n">
        <f aca="false">+N89+7</f>
        <v>15</v>
      </c>
      <c r="P89" s="35" t="n">
        <f aca="false">+O89+7</f>
        <v>22</v>
      </c>
      <c r="Q89" s="38" t="n">
        <v>29</v>
      </c>
      <c r="R89" s="34" t="s">
        <v>11</v>
      </c>
      <c r="S89" s="39"/>
      <c r="T89" s="34" t="s">
        <v>11</v>
      </c>
      <c r="U89" s="35" t="n">
        <v>5</v>
      </c>
      <c r="V89" s="35" t="n">
        <f aca="false">+U89+7</f>
        <v>12</v>
      </c>
      <c r="W89" s="35" t="n">
        <f aca="false">+V89+7</f>
        <v>19</v>
      </c>
      <c r="X89" s="35" t="n">
        <f aca="false">+W89+7</f>
        <v>26</v>
      </c>
      <c r="Y89" s="37"/>
      <c r="Z89" s="36" t="n">
        <v>2</v>
      </c>
      <c r="AA89" s="35" t="n">
        <f aca="false">+Z89+7</f>
        <v>9</v>
      </c>
      <c r="AB89" s="35" t="n">
        <f aca="false">+AA89+7</f>
        <v>16</v>
      </c>
      <c r="AC89" s="35" t="n">
        <f aca="false">+AB89+7</f>
        <v>23</v>
      </c>
      <c r="AD89" s="38" t="n">
        <v>30</v>
      </c>
      <c r="AE89" s="38" t="n">
        <v>7</v>
      </c>
      <c r="AF89" s="35" t="n">
        <f aca="false">+AE89+7</f>
        <v>14</v>
      </c>
      <c r="AG89" s="35" t="n">
        <f aca="false">+AF89+7</f>
        <v>21</v>
      </c>
      <c r="AH89" s="35" t="n">
        <f aca="false">+AG89+7</f>
        <v>28</v>
      </c>
      <c r="AI89" s="35"/>
      <c r="AJ89" s="34" t="s">
        <v>11</v>
      </c>
      <c r="AK89" s="31"/>
    </row>
    <row r="90" customFormat="false" ht="8.1" hidden="false" customHeight="true" outlineLevel="0" collapsed="false">
      <c r="A90" s="40"/>
      <c r="B90" s="41"/>
      <c r="C90" s="42"/>
      <c r="D90" s="42"/>
      <c r="E90" s="42"/>
      <c r="F90" s="42"/>
      <c r="G90" s="42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4"/>
      <c r="S90" s="43"/>
      <c r="T90" s="44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4"/>
      <c r="AK90" s="45"/>
    </row>
  </sheetData>
  <mergeCells count="70">
    <mergeCell ref="B2:G2"/>
    <mergeCell ref="H2:L2"/>
    <mergeCell ref="M2:Q2"/>
    <mergeCell ref="R2:T2"/>
    <mergeCell ref="U2:Y2"/>
    <mergeCell ref="Z2:AD2"/>
    <mergeCell ref="AE2:AI2"/>
    <mergeCell ref="B10:G10"/>
    <mergeCell ref="H10:L10"/>
    <mergeCell ref="M10:Q10"/>
    <mergeCell ref="R10:T10"/>
    <mergeCell ref="U10:Y10"/>
    <mergeCell ref="Z10:AD10"/>
    <mergeCell ref="AE10:AI10"/>
    <mergeCell ref="B20:G20"/>
    <mergeCell ref="H20:L20"/>
    <mergeCell ref="M20:Q20"/>
    <mergeCell ref="R20:T20"/>
    <mergeCell ref="U20:Y20"/>
    <mergeCell ref="Z20:AD20"/>
    <mergeCell ref="AE20:AI20"/>
    <mergeCell ref="B28:G28"/>
    <mergeCell ref="H28:L28"/>
    <mergeCell ref="M28:Q28"/>
    <mergeCell ref="R28:T28"/>
    <mergeCell ref="U28:Y28"/>
    <mergeCell ref="Z28:AD28"/>
    <mergeCell ref="AE28:AI28"/>
    <mergeCell ref="B38:G38"/>
    <mergeCell ref="H38:L38"/>
    <mergeCell ref="M38:Q38"/>
    <mergeCell ref="R38:T38"/>
    <mergeCell ref="U38:Y38"/>
    <mergeCell ref="Z38:AD38"/>
    <mergeCell ref="AE38:AI38"/>
    <mergeCell ref="B46:G46"/>
    <mergeCell ref="H46:L46"/>
    <mergeCell ref="M46:Q46"/>
    <mergeCell ref="R46:T46"/>
    <mergeCell ref="U46:Y46"/>
    <mergeCell ref="Z46:AD46"/>
    <mergeCell ref="AE46:AI46"/>
    <mergeCell ref="B56:G56"/>
    <mergeCell ref="H56:L56"/>
    <mergeCell ref="M56:Q56"/>
    <mergeCell ref="R56:T56"/>
    <mergeCell ref="U56:Y56"/>
    <mergeCell ref="Z56:AD56"/>
    <mergeCell ref="AE56:AI56"/>
    <mergeCell ref="B64:G64"/>
    <mergeCell ref="H64:L64"/>
    <mergeCell ref="M64:Q64"/>
    <mergeCell ref="R64:T64"/>
    <mergeCell ref="U64:Y64"/>
    <mergeCell ref="Z64:AD64"/>
    <mergeCell ref="AE64:AI64"/>
    <mergeCell ref="B74:G74"/>
    <mergeCell ref="H74:L74"/>
    <mergeCell ref="M74:Q74"/>
    <mergeCell ref="R74:T74"/>
    <mergeCell ref="U74:Y74"/>
    <mergeCell ref="Z74:AD74"/>
    <mergeCell ref="AE74:AI74"/>
    <mergeCell ref="B82:G82"/>
    <mergeCell ref="H82:L82"/>
    <mergeCell ref="M82:Q82"/>
    <mergeCell ref="R82:T82"/>
    <mergeCell ref="U82:Y82"/>
    <mergeCell ref="Z82:AD82"/>
    <mergeCell ref="AE82:AI82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O42" activeCellId="0" sqref="AO42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3" width="2.28"/>
    <col collapsed="false" customWidth="true" hidden="false" outlineLevel="0" max="8" min="8" style="1" width="2.7"/>
    <col collapsed="false" customWidth="true" hidden="false" outlineLevel="0" max="12" min="9" style="1" width="2.28"/>
    <col collapsed="false" customWidth="true" hidden="false" outlineLevel="0" max="13" min="13" style="1" width="2.7"/>
    <col collapsed="false" customWidth="true" hidden="false" outlineLevel="0" max="17" min="14" style="1" width="2.28"/>
    <col collapsed="false" customWidth="true" hidden="false" outlineLevel="0" max="18" min="18" style="46" width="2.28"/>
    <col collapsed="false" customWidth="true" hidden="false" outlineLevel="0" max="19" min="19" style="47" width="2.7"/>
    <col collapsed="false" customWidth="true" hidden="false" outlineLevel="0" max="25" min="20" style="47" width="2.28"/>
    <col collapsed="false" customWidth="true" hidden="false" outlineLevel="0" max="26" min="26" style="47" width="2.7"/>
    <col collapsed="false" customWidth="true" hidden="false" outlineLevel="0" max="30" min="27" style="47" width="2.28"/>
    <col collapsed="false" customWidth="true" hidden="false" outlineLevel="0" max="31" min="31" style="47" width="2.7"/>
    <col collapsed="false" customWidth="true" hidden="false" outlineLevel="0" max="36" min="32" style="47" width="2.28"/>
    <col collapsed="false" customWidth="true" hidden="false" outlineLevel="0" max="37" min="37" style="47" width="1.7"/>
    <col collapsed="false" customWidth="false" hidden="false" outlineLevel="0" max="257" min="38" style="1" width="9.14"/>
  </cols>
  <sheetData>
    <row r="1" customFormat="false" ht="9" hidden="false" customHeight="false" outlineLevel="0" collapsed="false">
      <c r="A1" s="48"/>
      <c r="B1" s="49"/>
      <c r="C1" s="49"/>
      <c r="D1" s="49"/>
      <c r="E1" s="49"/>
      <c r="F1" s="49"/>
      <c r="G1" s="49"/>
      <c r="H1" s="48"/>
      <c r="I1" s="48"/>
      <c r="J1" s="48"/>
      <c r="K1" s="48"/>
      <c r="L1" s="48"/>
      <c r="M1" s="48"/>
      <c r="N1" s="48"/>
      <c r="O1" s="48"/>
      <c r="P1" s="48"/>
      <c r="Q1" s="48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</row>
    <row r="2" customFormat="false" ht="9" hidden="false" customHeight="true" outlineLevel="0" collapsed="false">
      <c r="A2" s="51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</row>
    <row r="3" customFormat="false" ht="9" hidden="false" customHeight="true" outlineLevel="0" collapsed="false">
      <c r="A3" s="51"/>
      <c r="B3" s="53"/>
      <c r="C3" s="54" t="s">
        <v>1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T3" s="55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5"/>
    </row>
    <row r="4" customFormat="false" ht="9" hidden="false" customHeight="true" outlineLevel="0" collapsed="false">
      <c r="A4" s="51"/>
      <c r="B4" s="57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8"/>
      <c r="T4" s="55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5"/>
    </row>
    <row r="5" customFormat="false" ht="9" hidden="false" customHeight="true" outlineLevel="0" collapsed="false">
      <c r="A5" s="51"/>
      <c r="B5" s="57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8"/>
      <c r="T5" s="55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5"/>
    </row>
    <row r="6" customFormat="false" ht="9" hidden="false" customHeight="true" outlineLevel="0" collapsed="false">
      <c r="A6" s="51"/>
      <c r="B6" s="57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8"/>
      <c r="T6" s="55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5"/>
    </row>
    <row r="7" customFormat="false" ht="9" hidden="false" customHeight="true" outlineLevel="0" collapsed="false">
      <c r="A7" s="51"/>
      <c r="B7" s="5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8"/>
      <c r="T7" s="55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5"/>
    </row>
    <row r="8" customFormat="false" ht="9" hidden="false" customHeight="true" outlineLevel="0" collapsed="false">
      <c r="A8" s="51"/>
      <c r="B8" s="5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8"/>
      <c r="T8" s="55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5"/>
    </row>
    <row r="9" customFormat="false" ht="9" hidden="false" customHeight="true" outlineLevel="0" collapsed="false">
      <c r="A9" s="51"/>
      <c r="B9" s="5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8"/>
      <c r="T9" s="55"/>
      <c r="U9" s="59"/>
      <c r="V9" s="59"/>
      <c r="W9" s="59"/>
      <c r="X9" s="59"/>
      <c r="Y9" s="59"/>
      <c r="Z9" s="59"/>
      <c r="AA9" s="59"/>
      <c r="AB9" s="59"/>
      <c r="AC9" s="59"/>
      <c r="AD9" s="56"/>
      <c r="AE9" s="59"/>
      <c r="AF9" s="59"/>
      <c r="AG9" s="59"/>
      <c r="AH9" s="59"/>
      <c r="AI9" s="59"/>
      <c r="AJ9" s="55"/>
    </row>
    <row r="10" customFormat="false" ht="9" hidden="false" customHeight="true" outlineLevel="0" collapsed="false">
      <c r="A10" s="51"/>
      <c r="B10" s="5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8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</row>
    <row r="11" customFormat="false" ht="9" hidden="false" customHeight="true" outlineLevel="0" collapsed="false">
      <c r="A11" s="51"/>
      <c r="B11" s="57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8"/>
      <c r="T11" s="55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5"/>
    </row>
    <row r="12" customFormat="false" ht="9" hidden="false" customHeight="true" outlineLevel="0" collapsed="false">
      <c r="A12" s="51"/>
      <c r="B12" s="57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8"/>
      <c r="T12" s="55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5"/>
    </row>
    <row r="13" customFormat="false" ht="9" hidden="false" customHeight="true" outlineLevel="0" collapsed="false">
      <c r="A13" s="51"/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8"/>
      <c r="T13" s="55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5"/>
    </row>
    <row r="14" customFormat="false" ht="9" hidden="false" customHeight="true" outlineLevel="0" collapsed="false">
      <c r="A14" s="51"/>
      <c r="B14" s="57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8"/>
      <c r="T14" s="55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5"/>
    </row>
    <row r="15" customFormat="false" ht="9" hidden="false" customHeight="true" outlineLevel="0" collapsed="false">
      <c r="A15" s="51"/>
      <c r="B15" s="57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8"/>
      <c r="T15" s="55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5"/>
    </row>
    <row r="16" customFormat="false" ht="9" hidden="false" customHeight="true" outlineLevel="0" collapsed="false">
      <c r="A16" s="51"/>
      <c r="B16" s="57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8"/>
      <c r="T16" s="55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5"/>
    </row>
    <row r="17" customFormat="false" ht="9" hidden="false" customHeight="true" outlineLevel="0" collapsed="false">
      <c r="A17" s="51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5"/>
      <c r="T17" s="55"/>
      <c r="U17" s="59"/>
      <c r="V17" s="59"/>
      <c r="W17" s="59"/>
      <c r="X17" s="59"/>
      <c r="Y17" s="56"/>
      <c r="Z17" s="59"/>
      <c r="AA17" s="59"/>
      <c r="AB17" s="59"/>
      <c r="AC17" s="59"/>
      <c r="AD17" s="56"/>
      <c r="AE17" s="59"/>
      <c r="AF17" s="59"/>
      <c r="AG17" s="59"/>
      <c r="AH17" s="59"/>
      <c r="AI17" s="59"/>
      <c r="AJ17" s="55"/>
    </row>
    <row r="18" customFormat="false" ht="9" hidden="false" customHeight="true" outlineLevel="0" collapsed="false">
      <c r="A18" s="51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5"/>
      <c r="T18" s="55"/>
      <c r="U18" s="59"/>
      <c r="V18" s="59"/>
      <c r="W18" s="59"/>
      <c r="X18" s="59"/>
      <c r="Y18" s="56"/>
      <c r="Z18" s="59"/>
      <c r="AA18" s="59"/>
      <c r="AB18" s="59"/>
      <c r="AC18" s="59"/>
      <c r="AD18" s="56"/>
      <c r="AE18" s="59"/>
      <c r="AF18" s="59"/>
      <c r="AG18" s="59"/>
      <c r="AH18" s="59"/>
      <c r="AI18" s="59"/>
      <c r="AJ18" s="55"/>
    </row>
    <row r="19" customFormat="false" ht="9" hidden="false" customHeight="true" outlineLevel="0" collapsed="false">
      <c r="A19" s="51"/>
      <c r="B19" s="60"/>
      <c r="C19" s="60"/>
      <c r="D19" s="60"/>
      <c r="E19" s="60"/>
      <c r="F19" s="60"/>
      <c r="G19" s="60"/>
      <c r="H19" s="51"/>
      <c r="I19" s="51"/>
      <c r="J19" s="51"/>
      <c r="K19" s="51"/>
      <c r="L19" s="51"/>
      <c r="M19" s="51"/>
      <c r="N19" s="51"/>
      <c r="O19" s="51"/>
      <c r="P19" s="51"/>
      <c r="Q19" s="51"/>
    </row>
    <row r="20" customFormat="false" ht="9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</row>
    <row r="21" customFormat="false" ht="9" hidden="false" customHeight="true" outlineLevel="0" collapsed="false">
      <c r="A21" s="51"/>
      <c r="B21" s="53"/>
      <c r="C21" s="54" t="s">
        <v>18</v>
      </c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T21" s="55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5"/>
    </row>
    <row r="22" customFormat="false" ht="9" hidden="false" customHeight="true" outlineLevel="0" collapsed="false">
      <c r="A22" s="51"/>
      <c r="B22" s="57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8"/>
      <c r="T22" s="55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5"/>
    </row>
    <row r="23" customFormat="false" ht="9" hidden="false" customHeight="true" outlineLevel="0" collapsed="false">
      <c r="A23" s="51"/>
      <c r="B23" s="57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8"/>
      <c r="T23" s="55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5"/>
    </row>
    <row r="24" customFormat="false" ht="9" hidden="false" customHeight="true" outlineLevel="0" collapsed="false">
      <c r="A24" s="51"/>
      <c r="B24" s="57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8"/>
      <c r="T24" s="55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5"/>
    </row>
    <row r="25" customFormat="false" ht="9" hidden="false" customHeight="true" outlineLevel="0" collapsed="false">
      <c r="A25" s="51"/>
      <c r="B25" s="57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8"/>
      <c r="T25" s="55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5"/>
    </row>
    <row r="26" customFormat="false" ht="9" hidden="false" customHeight="true" outlineLevel="0" collapsed="false">
      <c r="A26" s="51"/>
      <c r="B26" s="57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8"/>
      <c r="T26" s="55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5"/>
    </row>
    <row r="27" customFormat="false" ht="9" hidden="false" customHeight="true" outlineLevel="0" collapsed="false">
      <c r="A27" s="51"/>
      <c r="B27" s="57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8"/>
      <c r="T27" s="55"/>
      <c r="U27" s="59"/>
      <c r="V27" s="59"/>
      <c r="W27" s="59"/>
      <c r="X27" s="59"/>
      <c r="Y27" s="59"/>
      <c r="Z27" s="59"/>
      <c r="AA27" s="59"/>
      <c r="AB27" s="59"/>
      <c r="AC27" s="59"/>
      <c r="AD27" s="56"/>
      <c r="AE27" s="59"/>
      <c r="AF27" s="59"/>
      <c r="AG27" s="59"/>
      <c r="AH27" s="59"/>
      <c r="AI27" s="59"/>
      <c r="AJ27" s="55"/>
    </row>
    <row r="28" customFormat="false" ht="9" hidden="false" customHeight="true" outlineLevel="0" collapsed="false">
      <c r="A28" s="51"/>
      <c r="B28" s="57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8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</row>
    <row r="29" customFormat="false" ht="9" hidden="false" customHeight="true" outlineLevel="0" collapsed="false">
      <c r="A29" s="51"/>
      <c r="B29" s="57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8"/>
      <c r="T29" s="55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5"/>
    </row>
    <row r="30" customFormat="false" ht="9" hidden="false" customHeight="true" outlineLevel="0" collapsed="false">
      <c r="A30" s="51"/>
      <c r="B30" s="57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8"/>
      <c r="T30" s="55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5"/>
    </row>
    <row r="31" customFormat="false" ht="9" hidden="false" customHeight="true" outlineLevel="0" collapsed="false">
      <c r="A31" s="51"/>
      <c r="B31" s="57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8"/>
      <c r="T31" s="55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5"/>
    </row>
    <row r="32" customFormat="false" ht="9" hidden="false" customHeight="true" outlineLevel="0" collapsed="false">
      <c r="A32" s="51"/>
      <c r="B32" s="57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8"/>
      <c r="T32" s="55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5"/>
    </row>
    <row r="33" customFormat="false" ht="9" hidden="false" customHeight="true" outlineLevel="0" collapsed="false">
      <c r="A33" s="51"/>
      <c r="B33" s="57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8"/>
      <c r="T33" s="55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5"/>
    </row>
    <row r="34" customFormat="false" ht="9" hidden="false" customHeight="true" outlineLevel="0" collapsed="false">
      <c r="A34" s="51"/>
      <c r="B34" s="57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8"/>
      <c r="T34" s="55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5"/>
    </row>
    <row r="35" customFormat="false" ht="9" hidden="false" customHeight="true" outlineLevel="0" collapsed="false">
      <c r="A35" s="51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5"/>
      <c r="T35" s="55"/>
      <c r="U35" s="59"/>
      <c r="V35" s="59"/>
      <c r="W35" s="59"/>
      <c r="X35" s="59"/>
      <c r="Y35" s="56"/>
      <c r="Z35" s="59"/>
      <c r="AA35" s="59"/>
      <c r="AB35" s="59"/>
      <c r="AC35" s="59"/>
      <c r="AD35" s="56"/>
      <c r="AE35" s="59"/>
      <c r="AF35" s="59"/>
      <c r="AG35" s="59"/>
      <c r="AH35" s="59"/>
      <c r="AI35" s="59"/>
      <c r="AJ35" s="55"/>
    </row>
    <row r="36" customFormat="false" ht="9" hidden="false" customHeight="true" outlineLevel="0" collapsed="false">
      <c r="A36" s="51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5"/>
      <c r="T36" s="55"/>
      <c r="U36" s="59"/>
      <c r="V36" s="59"/>
      <c r="W36" s="59"/>
      <c r="X36" s="59"/>
      <c r="Y36" s="56"/>
      <c r="Z36" s="59"/>
      <c r="AA36" s="59"/>
      <c r="AB36" s="59"/>
      <c r="AC36" s="59"/>
      <c r="AD36" s="56"/>
      <c r="AE36" s="59"/>
      <c r="AF36" s="59"/>
      <c r="AG36" s="59"/>
      <c r="AH36" s="59"/>
      <c r="AI36" s="59"/>
      <c r="AJ36" s="55"/>
    </row>
    <row r="37" customFormat="false" ht="6.95" hidden="false" customHeight="true" outlineLevel="0" collapsed="false">
      <c r="A37" s="51"/>
      <c r="B37" s="60"/>
      <c r="C37" s="60"/>
      <c r="D37" s="60"/>
      <c r="E37" s="60"/>
      <c r="F37" s="60"/>
      <c r="G37" s="60"/>
      <c r="H37" s="51"/>
      <c r="I37" s="51"/>
      <c r="J37" s="51"/>
      <c r="K37" s="51"/>
      <c r="L37" s="51"/>
      <c r="M37" s="51"/>
      <c r="N37" s="51"/>
      <c r="O37" s="51"/>
      <c r="P37" s="51"/>
      <c r="Q37" s="51"/>
    </row>
    <row r="38" customFormat="false" ht="6.95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9" hidden="false" customHeight="true" outlineLevel="0" collapsed="false">
      <c r="A39" s="51"/>
      <c r="B39" s="53"/>
      <c r="C39" s="54" t="s">
        <v>18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T39" s="55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5"/>
    </row>
    <row r="40" customFormat="false" ht="9" hidden="false" customHeight="true" outlineLevel="0" collapsed="false">
      <c r="A40" s="51"/>
      <c r="B40" s="57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8"/>
      <c r="T40" s="55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G40" s="56"/>
      <c r="AH40" s="56"/>
      <c r="AI40" s="56"/>
      <c r="AJ40" s="55"/>
    </row>
    <row r="41" customFormat="false" ht="9" hidden="false" customHeight="true" outlineLevel="0" collapsed="false">
      <c r="A41" s="51"/>
      <c r="B41" s="57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8"/>
      <c r="T41" s="55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5"/>
    </row>
    <row r="42" customFormat="false" ht="9" hidden="false" customHeight="true" outlineLevel="0" collapsed="false">
      <c r="A42" s="51"/>
      <c r="B42" s="57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8"/>
      <c r="T42" s="55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5"/>
    </row>
    <row r="43" customFormat="false" ht="9" hidden="false" customHeight="true" outlineLevel="0" collapsed="false">
      <c r="A43" s="51"/>
      <c r="B43" s="57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8"/>
      <c r="T43" s="55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5"/>
    </row>
    <row r="44" customFormat="false" ht="9" hidden="false" customHeight="true" outlineLevel="0" collapsed="false">
      <c r="A44" s="51"/>
      <c r="B44" s="57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8"/>
      <c r="T44" s="55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5"/>
    </row>
    <row r="45" customFormat="false" ht="9" hidden="false" customHeight="true" outlineLevel="0" collapsed="false">
      <c r="A45" s="51"/>
      <c r="B45" s="57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8"/>
      <c r="T45" s="55"/>
      <c r="U45" s="59"/>
      <c r="V45" s="59"/>
      <c r="W45" s="59"/>
      <c r="X45" s="59"/>
      <c r="Y45" s="59"/>
      <c r="Z45" s="59"/>
      <c r="AA45" s="59"/>
      <c r="AB45" s="59"/>
      <c r="AC45" s="59"/>
      <c r="AD45" s="56"/>
      <c r="AE45" s="59"/>
      <c r="AF45" s="59"/>
      <c r="AG45" s="59"/>
      <c r="AH45" s="59"/>
      <c r="AI45" s="59"/>
      <c r="AJ45" s="55"/>
    </row>
    <row r="46" customFormat="false" ht="9" hidden="false" customHeight="true" outlineLevel="0" collapsed="false">
      <c r="A46" s="51"/>
      <c r="B46" s="57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8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</row>
    <row r="47" customFormat="false" ht="9" hidden="false" customHeight="true" outlineLevel="0" collapsed="false">
      <c r="A47" s="51"/>
      <c r="B47" s="57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8"/>
      <c r="T47" s="55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5"/>
    </row>
    <row r="48" customFormat="false" ht="9" hidden="false" customHeight="true" outlineLevel="0" collapsed="false">
      <c r="A48" s="51"/>
      <c r="B48" s="57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8"/>
      <c r="T48" s="55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5"/>
    </row>
    <row r="49" customFormat="false" ht="9" hidden="false" customHeight="true" outlineLevel="0" collapsed="false">
      <c r="A49" s="51"/>
      <c r="B49" s="57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8"/>
      <c r="T49" s="55"/>
      <c r="U49" s="56"/>
      <c r="V49" s="56"/>
      <c r="W49" s="56"/>
      <c r="X49" s="56"/>
      <c r="Y49" s="56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5"/>
    </row>
    <row r="50" customFormat="false" ht="9" hidden="false" customHeight="true" outlineLevel="0" collapsed="false">
      <c r="A50" s="51"/>
      <c r="B50" s="57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8"/>
      <c r="T50" s="55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5"/>
    </row>
    <row r="51" customFormat="false" ht="9" hidden="false" customHeight="true" outlineLevel="0" collapsed="false">
      <c r="A51" s="51"/>
      <c r="B51" s="57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8"/>
      <c r="T51" s="55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5"/>
    </row>
    <row r="52" customFormat="false" ht="9" hidden="false" customHeight="true" outlineLevel="0" collapsed="false">
      <c r="A52" s="51"/>
      <c r="B52" s="57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8"/>
      <c r="T52" s="55"/>
      <c r="U52" s="56"/>
      <c r="V52" s="56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5"/>
    </row>
    <row r="53" customFormat="false" ht="9" hidden="false" customHeight="true" outlineLevel="0" collapsed="false">
      <c r="A53" s="51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5"/>
      <c r="T53" s="55"/>
      <c r="U53" s="59"/>
      <c r="V53" s="59"/>
      <c r="W53" s="59"/>
      <c r="X53" s="59"/>
      <c r="Y53" s="56"/>
      <c r="Z53" s="59"/>
      <c r="AA53" s="59"/>
      <c r="AB53" s="59"/>
      <c r="AC53" s="59"/>
      <c r="AD53" s="56"/>
      <c r="AE53" s="59"/>
      <c r="AF53" s="59"/>
      <c r="AG53" s="59"/>
      <c r="AH53" s="59"/>
      <c r="AI53" s="59"/>
      <c r="AJ53" s="55"/>
    </row>
    <row r="54" customFormat="false" ht="9" hidden="false" customHeight="true" outlineLevel="0" collapsed="false">
      <c r="A54" s="48"/>
      <c r="B54" s="57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T54" s="62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50"/>
    </row>
    <row r="55" customFormat="false" ht="9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</row>
    <row r="56" customFormat="false" ht="9" hidden="false" customHeight="true" outlineLevel="0" collapsed="false">
      <c r="A56" s="51"/>
      <c r="B56" s="53"/>
      <c r="C56" s="54" t="s">
        <v>18</v>
      </c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T56" s="55"/>
      <c r="U56" s="56"/>
      <c r="V56" s="56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5"/>
    </row>
    <row r="57" customFormat="false" ht="9" hidden="false" customHeight="true" outlineLevel="0" collapsed="false">
      <c r="A57" s="51"/>
      <c r="B57" s="57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8"/>
      <c r="T57" s="55"/>
      <c r="U57" s="56"/>
      <c r="V57" s="56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5"/>
    </row>
    <row r="58" customFormat="false" ht="9" hidden="false" customHeight="true" outlineLevel="0" collapsed="false">
      <c r="A58" s="51"/>
      <c r="B58" s="57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8"/>
      <c r="T58" s="55"/>
      <c r="U58" s="56"/>
      <c r="V58" s="56"/>
      <c r="W58" s="56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5"/>
    </row>
    <row r="59" customFormat="false" ht="9" hidden="false" customHeight="true" outlineLevel="0" collapsed="false">
      <c r="A59" s="51"/>
      <c r="B59" s="57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8"/>
      <c r="T59" s="55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5"/>
    </row>
    <row r="60" customFormat="false" ht="9" hidden="false" customHeight="true" outlineLevel="0" collapsed="false">
      <c r="A60" s="51"/>
      <c r="B60" s="57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8"/>
      <c r="T60" s="55"/>
      <c r="U60" s="56"/>
      <c r="V60" s="56"/>
      <c r="W60" s="56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5"/>
    </row>
    <row r="61" customFormat="false" ht="9" hidden="false" customHeight="true" outlineLevel="0" collapsed="false">
      <c r="A61" s="51"/>
      <c r="B61" s="57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8"/>
      <c r="T61" s="55"/>
      <c r="U61" s="56"/>
      <c r="V61" s="56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5"/>
    </row>
    <row r="62" customFormat="false" ht="9" hidden="false" customHeight="true" outlineLevel="0" collapsed="false">
      <c r="A62" s="51"/>
      <c r="B62" s="57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8"/>
      <c r="T62" s="55"/>
      <c r="U62" s="59"/>
      <c r="V62" s="59"/>
      <c r="W62" s="59"/>
      <c r="X62" s="59"/>
      <c r="Y62" s="59"/>
      <c r="Z62" s="59"/>
      <c r="AA62" s="59"/>
      <c r="AB62" s="59"/>
      <c r="AC62" s="59"/>
      <c r="AD62" s="56"/>
      <c r="AE62" s="59"/>
      <c r="AF62" s="59"/>
      <c r="AG62" s="59"/>
      <c r="AH62" s="59"/>
      <c r="AI62" s="59"/>
      <c r="AJ62" s="55"/>
    </row>
    <row r="63" customFormat="false" ht="9" hidden="false" customHeight="true" outlineLevel="0" collapsed="false">
      <c r="A63" s="51"/>
      <c r="B63" s="57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8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</row>
    <row r="64" customFormat="false" ht="9" hidden="false" customHeight="true" outlineLevel="0" collapsed="false">
      <c r="A64" s="51"/>
      <c r="B64" s="57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8"/>
      <c r="T64" s="55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5"/>
    </row>
    <row r="65" customFormat="false" ht="9" hidden="false" customHeight="true" outlineLevel="0" collapsed="false">
      <c r="A65" s="51"/>
      <c r="B65" s="57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8"/>
      <c r="T65" s="55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5"/>
    </row>
    <row r="66" customFormat="false" ht="9" hidden="false" customHeight="true" outlineLevel="0" collapsed="false">
      <c r="A66" s="51"/>
      <c r="B66" s="57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8"/>
      <c r="T66" s="55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5"/>
    </row>
    <row r="67" customFormat="false" ht="9" hidden="false" customHeight="true" outlineLevel="0" collapsed="false">
      <c r="A67" s="51"/>
      <c r="B67" s="57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8"/>
      <c r="T67" s="55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5"/>
    </row>
    <row r="68" customFormat="false" ht="9" hidden="false" customHeight="true" outlineLevel="0" collapsed="false">
      <c r="A68" s="51"/>
      <c r="B68" s="57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8"/>
      <c r="T68" s="55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5"/>
    </row>
    <row r="69" customFormat="false" ht="9" hidden="false" customHeight="true" outlineLevel="0" collapsed="false">
      <c r="A69" s="51"/>
      <c r="B69" s="57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8"/>
      <c r="T69" s="55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5"/>
    </row>
    <row r="70" customFormat="false" ht="9" hidden="false" customHeight="true" outlineLevel="0" collapsed="false">
      <c r="A70" s="51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5"/>
      <c r="T70" s="55"/>
      <c r="U70" s="59"/>
      <c r="V70" s="59"/>
      <c r="W70" s="59"/>
      <c r="X70" s="59"/>
      <c r="Y70" s="56"/>
      <c r="Z70" s="59"/>
      <c r="AA70" s="59"/>
      <c r="AB70" s="59"/>
      <c r="AC70" s="59"/>
      <c r="AD70" s="56"/>
      <c r="AE70" s="59"/>
      <c r="AF70" s="59"/>
      <c r="AG70" s="59"/>
      <c r="AH70" s="59"/>
      <c r="AI70" s="59"/>
      <c r="AJ70" s="55"/>
    </row>
    <row r="71" customFormat="false" ht="9" hidden="false" customHeight="true" outlineLevel="0" collapsed="false">
      <c r="A71" s="48"/>
      <c r="B71" s="52"/>
      <c r="C71" s="52"/>
      <c r="D71" s="52"/>
      <c r="E71" s="52"/>
      <c r="F71" s="52"/>
      <c r="G71" s="64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0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0"/>
    </row>
    <row r="72" customFormat="false" ht="6.95" hidden="false" customHeight="true" outlineLevel="0" collapsed="false">
      <c r="A72" s="48"/>
      <c r="B72" s="57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58"/>
      <c r="T72" s="65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50"/>
    </row>
    <row r="73" customFormat="false" ht="9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</row>
    <row r="74" customFormat="false" ht="9" hidden="false" customHeight="true" outlineLevel="0" collapsed="false">
      <c r="A74" s="51"/>
      <c r="B74" s="53"/>
      <c r="C74" s="54" t="s">
        <v>18</v>
      </c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T74" s="55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5"/>
    </row>
    <row r="75" customFormat="false" ht="9" hidden="false" customHeight="true" outlineLevel="0" collapsed="false">
      <c r="A75" s="51"/>
      <c r="B75" s="57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8"/>
      <c r="T75" s="55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5"/>
    </row>
    <row r="76" customFormat="false" ht="9" hidden="false" customHeight="true" outlineLevel="0" collapsed="false">
      <c r="A76" s="51"/>
      <c r="B76" s="57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8"/>
      <c r="T76" s="55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5"/>
    </row>
    <row r="77" customFormat="false" ht="9" hidden="false" customHeight="true" outlineLevel="0" collapsed="false">
      <c r="A77" s="51"/>
      <c r="B77" s="57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8"/>
      <c r="T77" s="55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5"/>
    </row>
    <row r="78" customFormat="false" ht="9" hidden="false" customHeight="true" outlineLevel="0" collapsed="false">
      <c r="A78" s="51"/>
      <c r="B78" s="57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8"/>
      <c r="T78" s="55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5"/>
    </row>
    <row r="79" customFormat="false" ht="9" hidden="false" customHeight="true" outlineLevel="0" collapsed="false">
      <c r="A79" s="51"/>
      <c r="B79" s="57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8"/>
      <c r="T79" s="55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5"/>
    </row>
    <row r="80" customFormat="false" ht="9" hidden="false" customHeight="true" outlineLevel="0" collapsed="false">
      <c r="A80" s="51"/>
      <c r="B80" s="57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8"/>
      <c r="T80" s="55"/>
      <c r="U80" s="59"/>
      <c r="V80" s="59"/>
      <c r="W80" s="59"/>
      <c r="X80" s="59"/>
      <c r="Y80" s="59"/>
      <c r="Z80" s="59"/>
      <c r="AA80" s="59"/>
      <c r="AB80" s="59"/>
      <c r="AC80" s="59"/>
      <c r="AD80" s="56"/>
      <c r="AE80" s="59"/>
      <c r="AF80" s="59"/>
      <c r="AG80" s="59"/>
      <c r="AH80" s="59"/>
      <c r="AI80" s="59"/>
      <c r="AJ80" s="55"/>
    </row>
    <row r="81" customFormat="false" ht="9" hidden="false" customHeight="true" outlineLevel="0" collapsed="false">
      <c r="A81" s="51"/>
      <c r="B81" s="57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8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</row>
    <row r="82" customFormat="false" ht="9" hidden="false" customHeight="true" outlineLevel="0" collapsed="false">
      <c r="A82" s="51"/>
      <c r="B82" s="57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8"/>
      <c r="T82" s="55"/>
      <c r="U82" s="56"/>
      <c r="V82" s="56"/>
      <c r="W82" s="56"/>
      <c r="X82" s="56"/>
      <c r="Y82" s="56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5"/>
    </row>
    <row r="83" customFormat="false" ht="9" hidden="false" customHeight="true" outlineLevel="0" collapsed="false">
      <c r="A83" s="51"/>
      <c r="B83" s="57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8"/>
      <c r="T83" s="55"/>
      <c r="U83" s="56"/>
      <c r="V83" s="56"/>
      <c r="W83" s="56"/>
      <c r="X83" s="56"/>
      <c r="Y83" s="56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5"/>
    </row>
    <row r="84" customFormat="false" ht="9" hidden="false" customHeight="true" outlineLevel="0" collapsed="false">
      <c r="A84" s="51"/>
      <c r="B84" s="57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8"/>
      <c r="T84" s="55"/>
      <c r="U84" s="56"/>
      <c r="V84" s="56"/>
      <c r="W84" s="56"/>
      <c r="X84" s="56"/>
      <c r="Y84" s="56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5"/>
    </row>
    <row r="85" customFormat="false" ht="12.75" hidden="false" customHeight="false" outlineLevel="0" collapsed="false">
      <c r="A85" s="51"/>
      <c r="B85" s="57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8"/>
      <c r="T85" s="55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5"/>
    </row>
    <row r="86" customFormat="false" ht="12.75" hidden="false" customHeight="false" outlineLevel="0" collapsed="false">
      <c r="A86" s="51"/>
      <c r="B86" s="57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8"/>
      <c r="T86" s="55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5"/>
    </row>
    <row r="87" customFormat="false" ht="12.75" hidden="false" customHeight="false" outlineLevel="0" collapsed="false">
      <c r="A87" s="51"/>
      <c r="B87" s="57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8"/>
      <c r="T87" s="55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5"/>
    </row>
    <row r="88" customFormat="false" ht="12.75" hidden="false" customHeight="false" outlineLevel="0" collapsed="false">
      <c r="A88" s="51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5"/>
      <c r="T88" s="55"/>
      <c r="U88" s="59"/>
      <c r="V88" s="59"/>
      <c r="W88" s="59"/>
      <c r="X88" s="59"/>
      <c r="Y88" s="56"/>
      <c r="Z88" s="59"/>
      <c r="AA88" s="59"/>
      <c r="AB88" s="59"/>
      <c r="AC88" s="59"/>
      <c r="AD88" s="56"/>
      <c r="AE88" s="59"/>
      <c r="AF88" s="59"/>
      <c r="AG88" s="59"/>
      <c r="AH88" s="59"/>
      <c r="AI88" s="59"/>
      <c r="AJ88" s="55"/>
    </row>
    <row r="89" customFormat="false" ht="12.75" hidden="false" customHeight="false" outlineLevel="0" collapsed="false">
      <c r="A89" s="48"/>
      <c r="B89" s="52"/>
      <c r="C89" s="52"/>
      <c r="D89" s="52"/>
      <c r="E89" s="52"/>
      <c r="F89" s="52"/>
      <c r="G89" s="64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0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52"/>
      <c r="AK89" s="50"/>
    </row>
  </sheetData>
  <mergeCells count="50">
    <mergeCell ref="B2:G2"/>
    <mergeCell ref="H2:L2"/>
    <mergeCell ref="M2:Q2"/>
    <mergeCell ref="T2:X2"/>
    <mergeCell ref="Z2:AD2"/>
    <mergeCell ref="AE2:AI2"/>
    <mergeCell ref="C3:R16"/>
    <mergeCell ref="T10:X10"/>
    <mergeCell ref="Z10:AD10"/>
    <mergeCell ref="AE10:AI10"/>
    <mergeCell ref="B20:G20"/>
    <mergeCell ref="H20:L20"/>
    <mergeCell ref="M20:Q20"/>
    <mergeCell ref="T20:X20"/>
    <mergeCell ref="Z20:AD20"/>
    <mergeCell ref="AE20:AI20"/>
    <mergeCell ref="C21:R34"/>
    <mergeCell ref="T28:X28"/>
    <mergeCell ref="Z28:AD28"/>
    <mergeCell ref="AE28:AI28"/>
    <mergeCell ref="B38:G38"/>
    <mergeCell ref="H38:L38"/>
    <mergeCell ref="M38:Q38"/>
    <mergeCell ref="T38:X38"/>
    <mergeCell ref="Z38:AD38"/>
    <mergeCell ref="AE38:AI38"/>
    <mergeCell ref="C39:R52"/>
    <mergeCell ref="T46:X46"/>
    <mergeCell ref="Z46:AD46"/>
    <mergeCell ref="AE46:AI46"/>
    <mergeCell ref="B55:G55"/>
    <mergeCell ref="H55:L55"/>
    <mergeCell ref="M55:Q55"/>
    <mergeCell ref="T55:X55"/>
    <mergeCell ref="Z55:AD55"/>
    <mergeCell ref="AE55:AI55"/>
    <mergeCell ref="C56:R69"/>
    <mergeCell ref="T63:X63"/>
    <mergeCell ref="Z63:AD63"/>
    <mergeCell ref="AE63:AI63"/>
    <mergeCell ref="B73:G73"/>
    <mergeCell ref="H73:L73"/>
    <mergeCell ref="M73:Q73"/>
    <mergeCell ref="T73:X73"/>
    <mergeCell ref="Z73:AD73"/>
    <mergeCell ref="AE73:AI73"/>
    <mergeCell ref="C74:R87"/>
    <mergeCell ref="T81:X81"/>
    <mergeCell ref="Z81:AD81"/>
    <mergeCell ref="AE81:AI8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3:39:39Z</dcterms:created>
  <dc:creator>PBAIRIN</dc:creator>
  <dc:description/>
  <dc:language>en-US</dc:language>
  <cp:lastModifiedBy>PATRICK BAIRIN</cp:lastModifiedBy>
  <cp:lastPrinted>2008-01-15T19:39:14Z</cp:lastPrinted>
  <dcterms:modified xsi:type="dcterms:W3CDTF">2008-01-15T19:40:29Z</dcterms:modified>
  <cp:revision>0</cp:revision>
  <dc:subject/>
  <dc:title/>
</cp:coreProperties>
</file>