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rierA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0">
  <si>
    <t xml:space="preserve">janvier</t>
  </si>
  <si>
    <t xml:space="preserve">février</t>
  </si>
  <si>
    <t xml:space="preserve">mars</t>
  </si>
  <si>
    <t xml:space="preserve">avril</t>
  </si>
  <si>
    <t xml:space="preserve">Lun</t>
  </si>
  <si>
    <t xml:space="preserve">Mar</t>
  </si>
  <si>
    <t xml:space="preserve">Mer</t>
  </si>
  <si>
    <t xml:space="preserve">Jeu</t>
  </si>
  <si>
    <t xml:space="preserve">Ven</t>
  </si>
  <si>
    <t xml:space="preserve">Sam</t>
  </si>
  <si>
    <t xml:space="preserve">Dim</t>
  </si>
  <si>
    <t xml:space="preserve">sem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56520</xdr:rowOff>
    </xdr:from>
    <xdr:to>
      <xdr:col>5</xdr:col>
      <xdr:colOff>20520</xdr:colOff>
      <xdr:row>4</xdr:row>
      <xdr:rowOff>669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80720" y="56520"/>
          <a:ext cx="99540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80720</xdr:colOff>
      <xdr:row>0</xdr:row>
      <xdr:rowOff>37800</xdr:rowOff>
    </xdr:from>
    <xdr:to>
      <xdr:col>36</xdr:col>
      <xdr:colOff>20520</xdr:colOff>
      <xdr:row>4</xdr:row>
      <xdr:rowOff>572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6831720" y="37800"/>
          <a:ext cx="9954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60560</xdr:colOff>
      <xdr:row>28</xdr:row>
      <xdr:rowOff>19080</xdr:rowOff>
    </xdr:from>
    <xdr:to>
      <xdr:col>35</xdr:col>
      <xdr:colOff>221400</xdr:colOff>
      <xdr:row>28</xdr:row>
      <xdr:rowOff>190440</xdr:rowOff>
    </xdr:to>
    <xdr:sp>
      <xdr:nvSpPr>
        <xdr:cNvPr id="2" name="AutoShape 10"/>
        <xdr:cNvSpPr txBox="1"/>
      </xdr:nvSpPr>
      <xdr:spPr>
        <a:xfrm>
          <a:off x="6580440" y="6429240"/>
          <a:ext cx="1216440" cy="171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www.randoplus.be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0</xdr:col>
      <xdr:colOff>171000</xdr:colOff>
      <xdr:row>0</xdr:row>
      <xdr:rowOff>304560</xdr:rowOff>
    </xdr:from>
    <xdr:to>
      <xdr:col>25</xdr:col>
      <xdr:colOff>50400</xdr:colOff>
      <xdr:row>3</xdr:row>
      <xdr:rowOff>66960</xdr:rowOff>
    </xdr:to>
    <xdr:sp>
      <xdr:nvSpPr>
        <xdr:cNvPr id="3" name="AutoShape 11"/>
        <xdr:cNvSpPr txBox="1"/>
      </xdr:nvSpPr>
      <xdr:spPr>
        <a:xfrm>
          <a:off x="2310840" y="304560"/>
          <a:ext cx="3175200" cy="457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0">
                <a:noFill/>
              </a:ln>
              <a:solidFill>
                <a:srgbClr val="008000">
                  <a:alpha val="18000"/>
                </a:srgbClr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Signature"/>
            </a:rPr>
            <a:t>Rando Plus 2008</a:t>
          </a:r>
          <a:endParaRPr b="0" lang="en-US" sz="3200" spc="1" strike="noStrike">
            <a:ln w="0">
              <a:noFill/>
            </a:ln>
            <a:solidFill>
              <a:srgbClr val="008000">
                <a:alpha val="18000"/>
              </a:srgbClr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Signature"/>
            <a:ea typeface="Signature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9" activeCellId="0" sqref="AC9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3.28"/>
    <col collapsed="false" customWidth="true" hidden="false" outlineLevel="0" max="10" min="10" style="1" width="0.85"/>
    <col collapsed="false" customWidth="true" hidden="false" outlineLevel="0" max="18" min="11" style="1" width="3.28"/>
    <col collapsed="false" customWidth="true" hidden="false" outlineLevel="0" max="19" min="19" style="1" width="0.85"/>
    <col collapsed="false" customWidth="true" hidden="false" outlineLevel="0" max="27" min="20" style="1" width="3.28"/>
    <col collapsed="false" customWidth="true" hidden="false" outlineLevel="0" max="28" min="28" style="1" width="0.85"/>
    <col collapsed="false" customWidth="true" hidden="false" outlineLevel="0" max="43" min="29" style="1" width="3.28"/>
    <col collapsed="false" customWidth="true" hidden="false" outlineLevel="0" max="48" min="44" style="1" width="3.42"/>
    <col collapsed="false" customWidth="false" hidden="false" outlineLevel="0" max="257" min="49" style="1" width="9.14"/>
  </cols>
  <sheetData>
    <row r="1" customFormat="false" ht="2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8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4"/>
      <c r="AM4" s="4"/>
      <c r="AN4" s="4"/>
    </row>
    <row r="5" customFormat="false" ht="18" hidden="false" customHeight="true" outlineLevel="0" collapsed="false">
      <c r="A5" s="2"/>
      <c r="B5" s="5" t="s">
        <v>0</v>
      </c>
      <c r="C5" s="5"/>
      <c r="D5" s="5"/>
      <c r="E5" s="5"/>
      <c r="F5" s="5"/>
      <c r="G5" s="5"/>
      <c r="H5" s="5"/>
      <c r="I5" s="5"/>
      <c r="J5" s="5"/>
      <c r="K5" s="5" t="s">
        <v>1</v>
      </c>
      <c r="L5" s="5"/>
      <c r="M5" s="5"/>
      <c r="N5" s="5"/>
      <c r="O5" s="5"/>
      <c r="P5" s="5"/>
      <c r="Q5" s="5"/>
      <c r="R5" s="5"/>
      <c r="S5" s="5"/>
      <c r="T5" s="5" t="s">
        <v>2</v>
      </c>
      <c r="U5" s="5"/>
      <c r="V5" s="5"/>
      <c r="W5" s="5"/>
      <c r="X5" s="5"/>
      <c r="Y5" s="5"/>
      <c r="Z5" s="5"/>
      <c r="AA5" s="5"/>
      <c r="AB5" s="5"/>
      <c r="AC5" s="5" t="s">
        <v>3</v>
      </c>
      <c r="AD5" s="5"/>
      <c r="AE5" s="5"/>
      <c r="AF5" s="5"/>
      <c r="AG5" s="5"/>
      <c r="AH5" s="5"/>
      <c r="AI5" s="5"/>
      <c r="AJ5" s="5"/>
      <c r="AK5" s="3"/>
      <c r="AL5" s="4"/>
      <c r="AM5" s="4"/>
      <c r="AN5" s="4"/>
    </row>
    <row r="6" customFormat="false" ht="18" hidden="false" customHeight="true" outlineLevel="0" collapsed="false">
      <c r="A6" s="2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7"/>
      <c r="K6" s="6" t="s">
        <v>4</v>
      </c>
      <c r="L6" s="6" t="s">
        <v>5</v>
      </c>
      <c r="M6" s="6" t="s">
        <v>6</v>
      </c>
      <c r="N6" s="6" t="s">
        <v>7</v>
      </c>
      <c r="O6" s="6" t="s">
        <v>8</v>
      </c>
      <c r="P6" s="6" t="s">
        <v>9</v>
      </c>
      <c r="Q6" s="6" t="s">
        <v>10</v>
      </c>
      <c r="R6" s="6" t="s">
        <v>11</v>
      </c>
      <c r="S6" s="7"/>
      <c r="T6" s="6" t="s">
        <v>4</v>
      </c>
      <c r="U6" s="6" t="s">
        <v>5</v>
      </c>
      <c r="V6" s="6" t="s">
        <v>6</v>
      </c>
      <c r="W6" s="6" t="s">
        <v>7</v>
      </c>
      <c r="X6" s="6" t="s">
        <v>8</v>
      </c>
      <c r="Y6" s="6" t="s">
        <v>9</v>
      </c>
      <c r="Z6" s="6" t="s">
        <v>10</v>
      </c>
      <c r="AA6" s="6" t="s">
        <v>11</v>
      </c>
      <c r="AB6" s="7"/>
      <c r="AC6" s="6" t="s">
        <v>4</v>
      </c>
      <c r="AD6" s="6" t="s">
        <v>5</v>
      </c>
      <c r="AE6" s="6" t="s">
        <v>6</v>
      </c>
      <c r="AF6" s="6" t="s">
        <v>7</v>
      </c>
      <c r="AG6" s="6" t="s">
        <v>8</v>
      </c>
      <c r="AH6" s="6" t="s">
        <v>9</v>
      </c>
      <c r="AI6" s="6" t="s">
        <v>10</v>
      </c>
      <c r="AJ6" s="6" t="s">
        <v>11</v>
      </c>
      <c r="AK6" s="3"/>
      <c r="AL6" s="4"/>
      <c r="AM6" s="4"/>
      <c r="AN6" s="4"/>
    </row>
    <row r="7" customFormat="false" ht="18" hidden="false" customHeight="true" outlineLevel="0" collapsed="false">
      <c r="A7" s="2"/>
      <c r="B7" s="8"/>
      <c r="C7" s="9" t="n">
        <v>1</v>
      </c>
      <c r="D7" s="9" t="n">
        <v>2</v>
      </c>
      <c r="E7" s="9" t="n">
        <v>3</v>
      </c>
      <c r="F7" s="9" t="n">
        <v>4</v>
      </c>
      <c r="G7" s="9" t="n">
        <v>5</v>
      </c>
      <c r="H7" s="9" t="n">
        <v>6</v>
      </c>
      <c r="I7" s="6" t="n">
        <v>1</v>
      </c>
      <c r="J7" s="10"/>
      <c r="K7" s="11"/>
      <c r="L7" s="11"/>
      <c r="M7" s="11"/>
      <c r="N7" s="11"/>
      <c r="O7" s="11" t="n">
        <v>1</v>
      </c>
      <c r="P7" s="11" t="n">
        <v>2</v>
      </c>
      <c r="Q7" s="11" t="n">
        <v>3</v>
      </c>
      <c r="R7" s="6" t="n">
        <v>5</v>
      </c>
      <c r="S7" s="10"/>
      <c r="T7" s="11"/>
      <c r="U7" s="11"/>
      <c r="V7" s="11"/>
      <c r="W7" s="11"/>
      <c r="X7" s="11"/>
      <c r="Y7" s="11" t="n">
        <v>1</v>
      </c>
      <c r="Z7" s="11" t="n">
        <v>2</v>
      </c>
      <c r="AA7" s="6" t="n">
        <v>9</v>
      </c>
      <c r="AB7" s="10"/>
      <c r="AC7" s="11"/>
      <c r="AD7" s="11"/>
      <c r="AE7" s="11"/>
      <c r="AF7" s="11"/>
      <c r="AG7" s="11"/>
      <c r="AH7" s="11"/>
      <c r="AI7" s="11"/>
      <c r="AJ7" s="6"/>
      <c r="AK7" s="3"/>
      <c r="AL7" s="4"/>
      <c r="AM7" s="4"/>
      <c r="AN7" s="4"/>
    </row>
    <row r="8" customFormat="false" ht="18" hidden="false" customHeight="true" outlineLevel="0" collapsed="false">
      <c r="A8" s="2"/>
      <c r="B8" s="11" t="n">
        <f aca="false">+B7+7</f>
        <v>7</v>
      </c>
      <c r="C8" s="11" t="n">
        <f aca="false">+C7+7</f>
        <v>8</v>
      </c>
      <c r="D8" s="11" t="n">
        <f aca="false">+D7+7</f>
        <v>9</v>
      </c>
      <c r="E8" s="11" t="n">
        <f aca="false">+E7+7</f>
        <v>10</v>
      </c>
      <c r="F8" s="11" t="n">
        <f aca="false">+F7+7</f>
        <v>11</v>
      </c>
      <c r="G8" s="11" t="n">
        <f aca="false">+G7+7</f>
        <v>12</v>
      </c>
      <c r="H8" s="11" t="n">
        <f aca="false">+H7+7</f>
        <v>13</v>
      </c>
      <c r="I8" s="6" t="n">
        <v>2</v>
      </c>
      <c r="J8" s="10"/>
      <c r="K8" s="9" t="n">
        <v>4</v>
      </c>
      <c r="L8" s="9" t="n">
        <v>5</v>
      </c>
      <c r="M8" s="9" t="n">
        <v>6</v>
      </c>
      <c r="N8" s="9" t="n">
        <f aca="false">+N7+7</f>
        <v>7</v>
      </c>
      <c r="O8" s="9" t="n">
        <f aca="false">+O7+7</f>
        <v>8</v>
      </c>
      <c r="P8" s="9" t="n">
        <f aca="false">+P7+7</f>
        <v>9</v>
      </c>
      <c r="Q8" s="9" t="n">
        <f aca="false">+Q7+7</f>
        <v>10</v>
      </c>
      <c r="R8" s="6" t="n">
        <v>6</v>
      </c>
      <c r="S8" s="10"/>
      <c r="T8" s="11" t="n">
        <v>3</v>
      </c>
      <c r="U8" s="11" t="n">
        <v>4</v>
      </c>
      <c r="V8" s="11" t="n">
        <v>5</v>
      </c>
      <c r="W8" s="11" t="n">
        <v>6</v>
      </c>
      <c r="X8" s="11" t="n">
        <f aca="false">+X7+7</f>
        <v>7</v>
      </c>
      <c r="Y8" s="11" t="n">
        <f aca="false">+Y7+7</f>
        <v>8</v>
      </c>
      <c r="Z8" s="11" t="n">
        <f aca="false">+Z7+7</f>
        <v>9</v>
      </c>
      <c r="AA8" s="6" t="n">
        <v>10</v>
      </c>
      <c r="AB8" s="10"/>
      <c r="AC8" s="11"/>
      <c r="AD8" s="9" t="n">
        <v>1</v>
      </c>
      <c r="AE8" s="9" t="n">
        <v>2</v>
      </c>
      <c r="AF8" s="9" t="n">
        <v>3</v>
      </c>
      <c r="AG8" s="9" t="n">
        <v>4</v>
      </c>
      <c r="AH8" s="9" t="n">
        <v>5</v>
      </c>
      <c r="AI8" s="9" t="n">
        <v>6</v>
      </c>
      <c r="AJ8" s="6" t="n">
        <v>14</v>
      </c>
      <c r="AK8" s="3"/>
      <c r="AL8" s="4"/>
      <c r="AM8" s="4"/>
      <c r="AN8" s="4"/>
    </row>
    <row r="9" customFormat="false" ht="18" hidden="false" customHeight="true" outlineLevel="0" collapsed="false">
      <c r="A9" s="2"/>
      <c r="B9" s="11" t="n">
        <f aca="false">+B8+7</f>
        <v>14</v>
      </c>
      <c r="C9" s="11" t="n">
        <f aca="false">+C8+7</f>
        <v>15</v>
      </c>
      <c r="D9" s="11" t="n">
        <f aca="false">+D8+7</f>
        <v>16</v>
      </c>
      <c r="E9" s="11" t="n">
        <f aca="false">+E8+7</f>
        <v>17</v>
      </c>
      <c r="F9" s="11" t="n">
        <f aca="false">+F8+7</f>
        <v>18</v>
      </c>
      <c r="G9" s="11" t="n">
        <f aca="false">+G8+7</f>
        <v>19</v>
      </c>
      <c r="H9" s="11" t="n">
        <f aca="false">+H8+7</f>
        <v>20</v>
      </c>
      <c r="I9" s="6" t="n">
        <v>3</v>
      </c>
      <c r="J9" s="10"/>
      <c r="K9" s="11" t="n">
        <f aca="false">+K8+7</f>
        <v>11</v>
      </c>
      <c r="L9" s="11" t="n">
        <f aca="false">+L8+7</f>
        <v>12</v>
      </c>
      <c r="M9" s="11" t="n">
        <f aca="false">+M8+7</f>
        <v>13</v>
      </c>
      <c r="N9" s="11" t="n">
        <f aca="false">+N8+7</f>
        <v>14</v>
      </c>
      <c r="O9" s="11" t="n">
        <f aca="false">+O8+7</f>
        <v>15</v>
      </c>
      <c r="P9" s="11" t="n">
        <f aca="false">+P8+7</f>
        <v>16</v>
      </c>
      <c r="Q9" s="11" t="n">
        <f aca="false">+Q8+7</f>
        <v>17</v>
      </c>
      <c r="R9" s="6" t="n">
        <v>7</v>
      </c>
      <c r="S9" s="10"/>
      <c r="T9" s="11" t="n">
        <f aca="false">+T8+7</f>
        <v>10</v>
      </c>
      <c r="U9" s="11" t="n">
        <f aca="false">+U8+7</f>
        <v>11</v>
      </c>
      <c r="V9" s="11" t="n">
        <f aca="false">+V8+7</f>
        <v>12</v>
      </c>
      <c r="W9" s="11" t="n">
        <f aca="false">+W8+7</f>
        <v>13</v>
      </c>
      <c r="X9" s="11" t="n">
        <f aca="false">+X8+7</f>
        <v>14</v>
      </c>
      <c r="Y9" s="11" t="n">
        <f aca="false">+Y8+7</f>
        <v>15</v>
      </c>
      <c r="Z9" s="11" t="n">
        <f aca="false">+Z8+7</f>
        <v>16</v>
      </c>
      <c r="AA9" s="6" t="n">
        <v>11</v>
      </c>
      <c r="AB9" s="10"/>
      <c r="AC9" s="11" t="n">
        <f aca="false">+AC8+7</f>
        <v>7</v>
      </c>
      <c r="AD9" s="11" t="n">
        <f aca="false">+AD8+7</f>
        <v>8</v>
      </c>
      <c r="AE9" s="11" t="n">
        <f aca="false">+AE8+7</f>
        <v>9</v>
      </c>
      <c r="AF9" s="11" t="n">
        <f aca="false">+AF8+7</f>
        <v>10</v>
      </c>
      <c r="AG9" s="11" t="n">
        <f aca="false">+AG8+7</f>
        <v>11</v>
      </c>
      <c r="AH9" s="11" t="n">
        <f aca="false">+AH8+7</f>
        <v>12</v>
      </c>
      <c r="AI9" s="11" t="n">
        <f aca="false">+AI8+7</f>
        <v>13</v>
      </c>
      <c r="AJ9" s="6" t="n">
        <v>15</v>
      </c>
      <c r="AK9" s="3"/>
      <c r="AL9" s="4"/>
      <c r="AM9" s="4"/>
      <c r="AN9" s="4"/>
    </row>
    <row r="10" customFormat="false" ht="18" hidden="false" customHeight="true" outlineLevel="0" collapsed="false">
      <c r="A10" s="2"/>
      <c r="B10" s="11" t="n">
        <f aca="false">+B9+7</f>
        <v>21</v>
      </c>
      <c r="C10" s="11" t="n">
        <f aca="false">+C9+7</f>
        <v>22</v>
      </c>
      <c r="D10" s="11" t="n">
        <f aca="false">+D9+7</f>
        <v>23</v>
      </c>
      <c r="E10" s="11" t="n">
        <f aca="false">+E9+7</f>
        <v>24</v>
      </c>
      <c r="F10" s="11" t="n">
        <f aca="false">+F9+7</f>
        <v>25</v>
      </c>
      <c r="G10" s="11" t="n">
        <f aca="false">+G9+7</f>
        <v>26</v>
      </c>
      <c r="H10" s="11" t="n">
        <f aca="false">+H9+7</f>
        <v>27</v>
      </c>
      <c r="I10" s="6" t="n">
        <v>4</v>
      </c>
      <c r="J10" s="12"/>
      <c r="K10" s="11" t="n">
        <f aca="false">+K9+7</f>
        <v>18</v>
      </c>
      <c r="L10" s="11" t="n">
        <f aca="false">+L9+7</f>
        <v>19</v>
      </c>
      <c r="M10" s="11" t="n">
        <f aca="false">+M9+7</f>
        <v>20</v>
      </c>
      <c r="N10" s="11" t="n">
        <f aca="false">+N9+7</f>
        <v>21</v>
      </c>
      <c r="O10" s="11" t="n">
        <f aca="false">+O9+7</f>
        <v>22</v>
      </c>
      <c r="P10" s="11" t="n">
        <f aca="false">+P9+7</f>
        <v>23</v>
      </c>
      <c r="Q10" s="11" t="n">
        <f aca="false">+Q9+7</f>
        <v>24</v>
      </c>
      <c r="R10" s="6" t="n">
        <v>8</v>
      </c>
      <c r="S10" s="12"/>
      <c r="T10" s="11" t="n">
        <f aca="false">+T9+7</f>
        <v>17</v>
      </c>
      <c r="U10" s="11" t="n">
        <f aca="false">+U9+7</f>
        <v>18</v>
      </c>
      <c r="V10" s="11" t="n">
        <f aca="false">+V9+7</f>
        <v>19</v>
      </c>
      <c r="W10" s="11" t="n">
        <f aca="false">+W9+7</f>
        <v>20</v>
      </c>
      <c r="X10" s="11" t="n">
        <f aca="false">+X9+7</f>
        <v>21</v>
      </c>
      <c r="Y10" s="11" t="n">
        <f aca="false">+Y9+7</f>
        <v>22</v>
      </c>
      <c r="Z10" s="11" t="n">
        <f aca="false">+Z9+7</f>
        <v>23</v>
      </c>
      <c r="AA10" s="6" t="n">
        <v>12</v>
      </c>
      <c r="AB10" s="12"/>
      <c r="AC10" s="11" t="n">
        <f aca="false">+AC9+7</f>
        <v>14</v>
      </c>
      <c r="AD10" s="11" t="n">
        <f aca="false">+AD9+7</f>
        <v>15</v>
      </c>
      <c r="AE10" s="11" t="n">
        <f aca="false">+AE9+7</f>
        <v>16</v>
      </c>
      <c r="AF10" s="11" t="n">
        <f aca="false">+AF9+7</f>
        <v>17</v>
      </c>
      <c r="AG10" s="11" t="n">
        <f aca="false">+AG9+7</f>
        <v>18</v>
      </c>
      <c r="AH10" s="11" t="n">
        <f aca="false">+AH9+7</f>
        <v>19</v>
      </c>
      <c r="AI10" s="11" t="n">
        <f aca="false">+AI9+7</f>
        <v>20</v>
      </c>
      <c r="AJ10" s="6" t="n">
        <v>16</v>
      </c>
      <c r="AK10" s="3"/>
      <c r="AL10" s="4"/>
      <c r="AM10" s="4"/>
      <c r="AN10" s="4"/>
    </row>
    <row r="11" customFormat="false" ht="18" hidden="false" customHeight="true" outlineLevel="0" collapsed="false">
      <c r="A11" s="2"/>
      <c r="B11" s="11" t="n">
        <f aca="false">+B10+7</f>
        <v>28</v>
      </c>
      <c r="C11" s="11" t="n">
        <f aca="false">+C10+7</f>
        <v>29</v>
      </c>
      <c r="D11" s="11" t="n">
        <f aca="false">+D10+7</f>
        <v>30</v>
      </c>
      <c r="E11" s="11" t="n">
        <v>31</v>
      </c>
      <c r="F11" s="11"/>
      <c r="G11" s="11"/>
      <c r="H11" s="11"/>
      <c r="I11" s="6"/>
      <c r="J11" s="12"/>
      <c r="K11" s="11" t="n">
        <f aca="false">+K10+7</f>
        <v>25</v>
      </c>
      <c r="L11" s="11" t="n">
        <f aca="false">+L10+7</f>
        <v>26</v>
      </c>
      <c r="M11" s="11" t="n">
        <f aca="false">+M10+7</f>
        <v>27</v>
      </c>
      <c r="N11" s="11" t="n">
        <v>28</v>
      </c>
      <c r="O11" s="11" t="n">
        <v>29</v>
      </c>
      <c r="P11" s="11"/>
      <c r="Q11" s="11"/>
      <c r="R11" s="6"/>
      <c r="S11" s="12"/>
      <c r="T11" s="9" t="n">
        <f aca="false">+T10+7</f>
        <v>24</v>
      </c>
      <c r="U11" s="9" t="n">
        <f aca="false">+U10+7</f>
        <v>25</v>
      </c>
      <c r="V11" s="9" t="n">
        <f aca="false">+V10+7</f>
        <v>26</v>
      </c>
      <c r="W11" s="9" t="n">
        <f aca="false">+W10+7</f>
        <v>27</v>
      </c>
      <c r="X11" s="9" t="n">
        <f aca="false">+X10+7</f>
        <v>28</v>
      </c>
      <c r="Y11" s="9" t="n">
        <f aca="false">+Y10+7</f>
        <v>29</v>
      </c>
      <c r="Z11" s="9" t="n">
        <v>30</v>
      </c>
      <c r="AA11" s="6" t="n">
        <v>13</v>
      </c>
      <c r="AB11" s="12"/>
      <c r="AC11" s="11" t="n">
        <f aca="false">+AC10+7</f>
        <v>21</v>
      </c>
      <c r="AD11" s="11" t="n">
        <f aca="false">+AD10+7</f>
        <v>22</v>
      </c>
      <c r="AE11" s="11" t="n">
        <f aca="false">+AE10+7</f>
        <v>23</v>
      </c>
      <c r="AF11" s="11" t="n">
        <f aca="false">+AF10+7</f>
        <v>24</v>
      </c>
      <c r="AG11" s="11" t="n">
        <f aca="false">+AG10+7</f>
        <v>25</v>
      </c>
      <c r="AH11" s="11" t="n">
        <f aca="false">+AH10+7</f>
        <v>26</v>
      </c>
      <c r="AI11" s="11" t="n">
        <v>27</v>
      </c>
      <c r="AJ11" s="6" t="n">
        <v>17</v>
      </c>
      <c r="AK11" s="3"/>
      <c r="AL11" s="4"/>
      <c r="AM11" s="4"/>
      <c r="AN11" s="4"/>
    </row>
    <row r="12" customFormat="false" ht="18" hidden="false" customHeight="true" outlineLevel="0" collapsed="false">
      <c r="A12" s="2"/>
      <c r="B12" s="11"/>
      <c r="C12" s="11"/>
      <c r="D12" s="11"/>
      <c r="E12" s="11"/>
      <c r="F12" s="11"/>
      <c r="G12" s="11"/>
      <c r="H12" s="11"/>
      <c r="I12" s="6"/>
      <c r="J12" s="12"/>
      <c r="K12" s="11"/>
      <c r="L12" s="11"/>
      <c r="M12" s="11"/>
      <c r="N12" s="11"/>
      <c r="O12" s="11"/>
      <c r="P12" s="11"/>
      <c r="Q12" s="11"/>
      <c r="R12" s="6"/>
      <c r="S12" s="12"/>
      <c r="T12" s="9" t="n">
        <v>31</v>
      </c>
      <c r="U12" s="11"/>
      <c r="V12" s="11"/>
      <c r="W12" s="11"/>
      <c r="X12" s="11"/>
      <c r="Y12" s="11"/>
      <c r="Z12" s="11"/>
      <c r="AA12" s="6"/>
      <c r="AB12" s="12"/>
      <c r="AC12" s="11" t="n">
        <v>28</v>
      </c>
      <c r="AD12" s="11" t="n">
        <v>29</v>
      </c>
      <c r="AE12" s="11" t="n">
        <v>30</v>
      </c>
      <c r="AF12" s="11"/>
      <c r="AG12" s="11"/>
      <c r="AH12" s="11"/>
      <c r="AI12" s="11"/>
      <c r="AJ12" s="6"/>
      <c r="AK12" s="3"/>
      <c r="AL12" s="4"/>
      <c r="AM12" s="4"/>
      <c r="AN12" s="4"/>
    </row>
    <row r="13" customFormat="false" ht="18" hidden="false" customHeight="true" outlineLevel="0" collapsed="false">
      <c r="A13" s="2"/>
      <c r="B13" s="5" t="s">
        <v>12</v>
      </c>
      <c r="C13" s="5"/>
      <c r="D13" s="5"/>
      <c r="E13" s="5"/>
      <c r="F13" s="5"/>
      <c r="G13" s="5"/>
      <c r="H13" s="5"/>
      <c r="I13" s="5"/>
      <c r="J13" s="5"/>
      <c r="K13" s="5" t="s">
        <v>13</v>
      </c>
      <c r="L13" s="5"/>
      <c r="M13" s="5"/>
      <c r="N13" s="5"/>
      <c r="O13" s="5"/>
      <c r="P13" s="5"/>
      <c r="Q13" s="5"/>
      <c r="R13" s="5"/>
      <c r="S13" s="5"/>
      <c r="T13" s="5" t="s">
        <v>14</v>
      </c>
      <c r="U13" s="5"/>
      <c r="V13" s="5"/>
      <c r="W13" s="5"/>
      <c r="X13" s="5"/>
      <c r="Y13" s="5"/>
      <c r="Z13" s="5"/>
      <c r="AA13" s="5"/>
      <c r="AB13" s="5"/>
      <c r="AC13" s="5" t="s">
        <v>15</v>
      </c>
      <c r="AD13" s="5"/>
      <c r="AE13" s="5"/>
      <c r="AF13" s="5"/>
      <c r="AG13" s="5"/>
      <c r="AH13" s="5"/>
      <c r="AI13" s="5"/>
      <c r="AJ13" s="5"/>
      <c r="AK13" s="3"/>
      <c r="AL13" s="4"/>
      <c r="AM13" s="4"/>
      <c r="AN13" s="4"/>
    </row>
    <row r="14" customFormat="false" ht="18" hidden="false" customHeight="true" outlineLevel="0" collapsed="false">
      <c r="A14" s="2"/>
      <c r="B14" s="6" t="s">
        <v>4</v>
      </c>
      <c r="C14" s="6" t="s">
        <v>5</v>
      </c>
      <c r="D14" s="6" t="s">
        <v>6</v>
      </c>
      <c r="E14" s="6" t="s">
        <v>7</v>
      </c>
      <c r="F14" s="6" t="s">
        <v>8</v>
      </c>
      <c r="G14" s="6" t="s">
        <v>9</v>
      </c>
      <c r="H14" s="6" t="s">
        <v>10</v>
      </c>
      <c r="I14" s="6" t="s">
        <v>11</v>
      </c>
      <c r="J14" s="13"/>
      <c r="K14" s="6" t="s">
        <v>4</v>
      </c>
      <c r="L14" s="6" t="s">
        <v>5</v>
      </c>
      <c r="M14" s="6" t="s">
        <v>6</v>
      </c>
      <c r="N14" s="6" t="s">
        <v>7</v>
      </c>
      <c r="O14" s="6" t="s">
        <v>8</v>
      </c>
      <c r="P14" s="6" t="s">
        <v>9</v>
      </c>
      <c r="Q14" s="6" t="s">
        <v>10</v>
      </c>
      <c r="R14" s="6" t="s">
        <v>11</v>
      </c>
      <c r="S14" s="13"/>
      <c r="T14" s="6" t="s">
        <v>4</v>
      </c>
      <c r="U14" s="6" t="s">
        <v>5</v>
      </c>
      <c r="V14" s="6" t="s">
        <v>6</v>
      </c>
      <c r="W14" s="6" t="s">
        <v>7</v>
      </c>
      <c r="X14" s="6" t="s">
        <v>8</v>
      </c>
      <c r="Y14" s="6" t="s">
        <v>9</v>
      </c>
      <c r="Z14" s="6" t="s">
        <v>10</v>
      </c>
      <c r="AA14" s="6" t="s">
        <v>11</v>
      </c>
      <c r="AB14" s="13"/>
      <c r="AC14" s="6" t="s">
        <v>4</v>
      </c>
      <c r="AD14" s="6" t="s">
        <v>5</v>
      </c>
      <c r="AE14" s="6" t="s">
        <v>6</v>
      </c>
      <c r="AF14" s="6" t="s">
        <v>7</v>
      </c>
      <c r="AG14" s="6" t="s">
        <v>8</v>
      </c>
      <c r="AH14" s="6" t="s">
        <v>9</v>
      </c>
      <c r="AI14" s="6" t="s">
        <v>10</v>
      </c>
      <c r="AJ14" s="6" t="s">
        <v>11</v>
      </c>
      <c r="AK14" s="3"/>
      <c r="AL14" s="4"/>
      <c r="AM14" s="4"/>
      <c r="AN14" s="4"/>
    </row>
    <row r="15" customFormat="false" ht="18" hidden="false" customHeight="true" outlineLevel="0" collapsed="false">
      <c r="A15" s="2"/>
      <c r="B15" s="11"/>
      <c r="C15" s="8"/>
      <c r="D15" s="11"/>
      <c r="E15" s="9" t="n">
        <v>1</v>
      </c>
      <c r="F15" s="9" t="n">
        <v>2</v>
      </c>
      <c r="G15" s="11" t="n">
        <v>3</v>
      </c>
      <c r="H15" s="11" t="n">
        <v>4</v>
      </c>
      <c r="I15" s="6" t="n">
        <v>18</v>
      </c>
      <c r="J15" s="10"/>
      <c r="K15" s="11"/>
      <c r="L15" s="11"/>
      <c r="M15" s="11"/>
      <c r="N15" s="11"/>
      <c r="O15" s="11"/>
      <c r="P15" s="11"/>
      <c r="Q15" s="11" t="n">
        <v>1</v>
      </c>
      <c r="R15" s="6" t="n">
        <v>22</v>
      </c>
      <c r="S15" s="10"/>
      <c r="T15" s="11"/>
      <c r="U15" s="11"/>
      <c r="V15" s="11"/>
      <c r="W15" s="11"/>
      <c r="X15" s="11"/>
      <c r="Y15" s="11"/>
      <c r="Z15" s="11"/>
      <c r="AA15" s="6"/>
      <c r="AB15" s="10"/>
      <c r="AC15" s="11"/>
      <c r="AD15" s="11"/>
      <c r="AE15" s="11"/>
      <c r="AF15" s="11"/>
      <c r="AG15" s="9" t="n">
        <v>1</v>
      </c>
      <c r="AH15" s="9" t="n">
        <v>2</v>
      </c>
      <c r="AI15" s="9" t="n">
        <v>3</v>
      </c>
      <c r="AJ15" s="6" t="n">
        <v>31</v>
      </c>
      <c r="AK15" s="3"/>
      <c r="AL15" s="4"/>
      <c r="AM15" s="4"/>
      <c r="AN15" s="4"/>
    </row>
    <row r="16" customFormat="false" ht="18" hidden="false" customHeight="true" outlineLevel="0" collapsed="false">
      <c r="A16" s="2"/>
      <c r="B16" s="11" t="n">
        <v>5</v>
      </c>
      <c r="C16" s="11" t="n">
        <v>6</v>
      </c>
      <c r="D16" s="11" t="n">
        <f aca="false">+D15+7</f>
        <v>7</v>
      </c>
      <c r="E16" s="11" t="n">
        <f aca="false">+E15+7</f>
        <v>8</v>
      </c>
      <c r="F16" s="11" t="n">
        <f aca="false">+F15+7</f>
        <v>9</v>
      </c>
      <c r="G16" s="11" t="n">
        <f aca="false">+G15+7</f>
        <v>10</v>
      </c>
      <c r="H16" s="11" t="n">
        <f aca="false">+H15+7</f>
        <v>11</v>
      </c>
      <c r="I16" s="6" t="n">
        <v>19</v>
      </c>
      <c r="J16" s="10"/>
      <c r="K16" s="11" t="n">
        <v>2</v>
      </c>
      <c r="L16" s="11" t="n">
        <v>3</v>
      </c>
      <c r="M16" s="11" t="n">
        <v>4</v>
      </c>
      <c r="N16" s="11" t="n">
        <v>5</v>
      </c>
      <c r="O16" s="11" t="n">
        <v>6</v>
      </c>
      <c r="P16" s="11" t="n">
        <f aca="false">+P15+7</f>
        <v>7</v>
      </c>
      <c r="Q16" s="11" t="n">
        <f aca="false">+Q15+7</f>
        <v>8</v>
      </c>
      <c r="R16" s="6" t="n">
        <v>23</v>
      </c>
      <c r="S16" s="10"/>
      <c r="T16" s="11"/>
      <c r="U16" s="9" t="n">
        <v>1</v>
      </c>
      <c r="V16" s="9" t="n">
        <v>2</v>
      </c>
      <c r="W16" s="9" t="n">
        <v>3</v>
      </c>
      <c r="X16" s="9" t="n">
        <v>4</v>
      </c>
      <c r="Y16" s="9" t="n">
        <v>5</v>
      </c>
      <c r="Z16" s="9" t="n">
        <v>6</v>
      </c>
      <c r="AA16" s="6" t="n">
        <v>27</v>
      </c>
      <c r="AB16" s="10"/>
      <c r="AC16" s="9" t="n">
        <v>4</v>
      </c>
      <c r="AD16" s="9" t="n">
        <v>5</v>
      </c>
      <c r="AE16" s="9" t="n">
        <v>6</v>
      </c>
      <c r="AF16" s="9" t="n">
        <f aca="false">+AF15+7</f>
        <v>7</v>
      </c>
      <c r="AG16" s="9" t="n">
        <f aca="false">+AG15+7</f>
        <v>8</v>
      </c>
      <c r="AH16" s="9" t="n">
        <f aca="false">+AH15+7</f>
        <v>9</v>
      </c>
      <c r="AI16" s="9" t="n">
        <f aca="false">+AI15+7</f>
        <v>10</v>
      </c>
      <c r="AJ16" s="6" t="n">
        <v>32</v>
      </c>
      <c r="AK16" s="3"/>
      <c r="AL16" s="4"/>
      <c r="AM16" s="4"/>
      <c r="AN16" s="4"/>
    </row>
    <row r="17" customFormat="false" ht="18" hidden="false" customHeight="true" outlineLevel="0" collapsed="false">
      <c r="A17" s="2"/>
      <c r="B17" s="9" t="n">
        <f aca="false">+B16+7</f>
        <v>12</v>
      </c>
      <c r="C17" s="11" t="n">
        <f aca="false">+C16+7</f>
        <v>13</v>
      </c>
      <c r="D17" s="11" t="n">
        <f aca="false">+D16+7</f>
        <v>14</v>
      </c>
      <c r="E17" s="11" t="n">
        <f aca="false">+E16+7</f>
        <v>15</v>
      </c>
      <c r="F17" s="11" t="n">
        <f aca="false">+F16+7</f>
        <v>16</v>
      </c>
      <c r="G17" s="11" t="n">
        <f aca="false">+G16+7</f>
        <v>17</v>
      </c>
      <c r="H17" s="11" t="n">
        <f aca="false">+H16+7</f>
        <v>18</v>
      </c>
      <c r="I17" s="6" t="n">
        <v>20</v>
      </c>
      <c r="J17" s="10"/>
      <c r="K17" s="11" t="n">
        <f aca="false">+K16+7</f>
        <v>9</v>
      </c>
      <c r="L17" s="11" t="n">
        <f aca="false">+L16+7</f>
        <v>10</v>
      </c>
      <c r="M17" s="11" t="n">
        <f aca="false">+M16+7</f>
        <v>11</v>
      </c>
      <c r="N17" s="11" t="n">
        <f aca="false">+N16+7</f>
        <v>12</v>
      </c>
      <c r="O17" s="11" t="n">
        <f aca="false">+O16+7</f>
        <v>13</v>
      </c>
      <c r="P17" s="11" t="n">
        <f aca="false">+P16+7</f>
        <v>14</v>
      </c>
      <c r="Q17" s="11" t="n">
        <f aca="false">+Q16+7</f>
        <v>15</v>
      </c>
      <c r="R17" s="6" t="n">
        <v>24</v>
      </c>
      <c r="S17" s="10"/>
      <c r="T17" s="9" t="n">
        <f aca="false">+T16+7</f>
        <v>7</v>
      </c>
      <c r="U17" s="9" t="n">
        <f aca="false">+U16+7</f>
        <v>8</v>
      </c>
      <c r="V17" s="9" t="n">
        <f aca="false">+V16+7</f>
        <v>9</v>
      </c>
      <c r="W17" s="9" t="n">
        <f aca="false">+W16+7</f>
        <v>10</v>
      </c>
      <c r="X17" s="9" t="n">
        <f aca="false">+X16+7</f>
        <v>11</v>
      </c>
      <c r="Y17" s="9" t="n">
        <f aca="false">+Y16+7</f>
        <v>12</v>
      </c>
      <c r="Z17" s="9" t="n">
        <f aca="false">+Z16+7</f>
        <v>13</v>
      </c>
      <c r="AA17" s="6" t="n">
        <v>28</v>
      </c>
      <c r="AB17" s="10"/>
      <c r="AC17" s="9" t="n">
        <f aca="false">+AC16+7</f>
        <v>11</v>
      </c>
      <c r="AD17" s="9" t="n">
        <f aca="false">+AD16+7</f>
        <v>12</v>
      </c>
      <c r="AE17" s="9" t="n">
        <f aca="false">+AE16+7</f>
        <v>13</v>
      </c>
      <c r="AF17" s="9" t="n">
        <f aca="false">+AF16+7</f>
        <v>14</v>
      </c>
      <c r="AG17" s="9" t="n">
        <f aca="false">+AG16+7</f>
        <v>15</v>
      </c>
      <c r="AH17" s="9" t="n">
        <f aca="false">+AH16+7</f>
        <v>16</v>
      </c>
      <c r="AI17" s="9" t="n">
        <f aca="false">+AI16+7</f>
        <v>17</v>
      </c>
      <c r="AJ17" s="6" t="n">
        <v>33</v>
      </c>
      <c r="AK17" s="3"/>
      <c r="AL17" s="4"/>
      <c r="AM17" s="4"/>
      <c r="AN17" s="4"/>
    </row>
    <row r="18" customFormat="false" ht="18" hidden="false" customHeight="true" outlineLevel="0" collapsed="false">
      <c r="A18" s="2"/>
      <c r="B18" s="11" t="n">
        <f aca="false">+B17+7</f>
        <v>19</v>
      </c>
      <c r="C18" s="11" t="n">
        <f aca="false">+C17+7</f>
        <v>20</v>
      </c>
      <c r="D18" s="11" t="n">
        <f aca="false">+D17+7</f>
        <v>21</v>
      </c>
      <c r="E18" s="11" t="n">
        <f aca="false">+E17+7</f>
        <v>22</v>
      </c>
      <c r="F18" s="11" t="n">
        <f aca="false">+F17+7</f>
        <v>23</v>
      </c>
      <c r="G18" s="11" t="n">
        <f aca="false">+G17+7</f>
        <v>24</v>
      </c>
      <c r="H18" s="11" t="n">
        <f aca="false">+H17+7</f>
        <v>25</v>
      </c>
      <c r="I18" s="6" t="n">
        <v>21</v>
      </c>
      <c r="J18" s="10"/>
      <c r="K18" s="11" t="n">
        <f aca="false">+K17+7</f>
        <v>16</v>
      </c>
      <c r="L18" s="11" t="n">
        <f aca="false">+L17+7</f>
        <v>17</v>
      </c>
      <c r="M18" s="11" t="n">
        <f aca="false">+M17+7</f>
        <v>18</v>
      </c>
      <c r="N18" s="11" t="n">
        <f aca="false">+N17+7</f>
        <v>19</v>
      </c>
      <c r="O18" s="11" t="n">
        <f aca="false">+O17+7</f>
        <v>20</v>
      </c>
      <c r="P18" s="11" t="n">
        <f aca="false">+P17+7</f>
        <v>21</v>
      </c>
      <c r="Q18" s="11" t="n">
        <f aca="false">+Q17+7</f>
        <v>22</v>
      </c>
      <c r="R18" s="6" t="n">
        <v>25</v>
      </c>
      <c r="S18" s="10"/>
      <c r="T18" s="9" t="n">
        <f aca="false">+T17+7</f>
        <v>14</v>
      </c>
      <c r="U18" s="9" t="n">
        <f aca="false">+U17+7</f>
        <v>15</v>
      </c>
      <c r="V18" s="9" t="n">
        <f aca="false">+V17+7</f>
        <v>16</v>
      </c>
      <c r="W18" s="9" t="n">
        <f aca="false">+W17+7</f>
        <v>17</v>
      </c>
      <c r="X18" s="9" t="n">
        <f aca="false">+X17+7</f>
        <v>18</v>
      </c>
      <c r="Y18" s="9" t="n">
        <f aca="false">+Y17+7</f>
        <v>19</v>
      </c>
      <c r="Z18" s="9" t="n">
        <f aca="false">+Z17+7</f>
        <v>20</v>
      </c>
      <c r="AA18" s="6" t="n">
        <v>29</v>
      </c>
      <c r="AB18" s="10"/>
      <c r="AC18" s="9" t="n">
        <f aca="false">+AC17+7</f>
        <v>18</v>
      </c>
      <c r="AD18" s="9" t="n">
        <f aca="false">+AD17+7</f>
        <v>19</v>
      </c>
      <c r="AE18" s="9" t="n">
        <f aca="false">+AE17+7</f>
        <v>20</v>
      </c>
      <c r="AF18" s="9" t="n">
        <f aca="false">+AF17+7</f>
        <v>21</v>
      </c>
      <c r="AG18" s="9" t="n">
        <f aca="false">+AG17+7</f>
        <v>22</v>
      </c>
      <c r="AH18" s="9" t="n">
        <f aca="false">+AH17+7</f>
        <v>23</v>
      </c>
      <c r="AI18" s="9" t="n">
        <f aca="false">+AI17+7</f>
        <v>24</v>
      </c>
      <c r="AJ18" s="6" t="n">
        <v>34</v>
      </c>
      <c r="AK18" s="3"/>
      <c r="AL18" s="4"/>
      <c r="AM18" s="4"/>
      <c r="AN18" s="4"/>
    </row>
    <row r="19" customFormat="false" ht="18" hidden="false" customHeight="true" outlineLevel="0" collapsed="false">
      <c r="A19" s="2"/>
      <c r="B19" s="11" t="n">
        <f aca="false">+B18+7</f>
        <v>26</v>
      </c>
      <c r="C19" s="11" t="n">
        <f aca="false">+C18+7</f>
        <v>27</v>
      </c>
      <c r="D19" s="11" t="n">
        <f aca="false">+D18+7</f>
        <v>28</v>
      </c>
      <c r="E19" s="11" t="n">
        <v>29</v>
      </c>
      <c r="F19" s="11" t="n">
        <v>30</v>
      </c>
      <c r="G19" s="11" t="n">
        <v>31</v>
      </c>
      <c r="H19" s="11"/>
      <c r="I19" s="6"/>
      <c r="J19" s="12"/>
      <c r="K19" s="11" t="n">
        <f aca="false">+K18+7</f>
        <v>23</v>
      </c>
      <c r="L19" s="11" t="n">
        <f aca="false">+L18+7</f>
        <v>24</v>
      </c>
      <c r="M19" s="11" t="n">
        <f aca="false">+M18+7</f>
        <v>25</v>
      </c>
      <c r="N19" s="11" t="n">
        <f aca="false">+N18+7</f>
        <v>26</v>
      </c>
      <c r="O19" s="11" t="n">
        <f aca="false">+O18+7</f>
        <v>27</v>
      </c>
      <c r="P19" s="11" t="n">
        <v>28</v>
      </c>
      <c r="Q19" s="11" t="n">
        <v>29</v>
      </c>
      <c r="R19" s="6" t="n">
        <v>26</v>
      </c>
      <c r="S19" s="12"/>
      <c r="T19" s="9" t="n">
        <f aca="false">+T18+7</f>
        <v>21</v>
      </c>
      <c r="U19" s="9" t="n">
        <f aca="false">+U18+7</f>
        <v>22</v>
      </c>
      <c r="V19" s="9" t="n">
        <f aca="false">+V18+7</f>
        <v>23</v>
      </c>
      <c r="W19" s="9" t="n">
        <f aca="false">+W18+7</f>
        <v>24</v>
      </c>
      <c r="X19" s="9" t="n">
        <f aca="false">+X18+7</f>
        <v>25</v>
      </c>
      <c r="Y19" s="9" t="n">
        <f aca="false">+Y18+7</f>
        <v>26</v>
      </c>
      <c r="Z19" s="9" t="n">
        <v>27</v>
      </c>
      <c r="AA19" s="6" t="n">
        <v>30</v>
      </c>
      <c r="AB19" s="12"/>
      <c r="AC19" s="9" t="n">
        <f aca="false">+AC18+7</f>
        <v>25</v>
      </c>
      <c r="AD19" s="9" t="n">
        <f aca="false">+AD18+7</f>
        <v>26</v>
      </c>
      <c r="AE19" s="9" t="n">
        <f aca="false">+AE18+7</f>
        <v>27</v>
      </c>
      <c r="AF19" s="9" t="n">
        <f aca="false">+AF18+7</f>
        <v>28</v>
      </c>
      <c r="AG19" s="9" t="n">
        <f aca="false">+AG18+7</f>
        <v>29</v>
      </c>
      <c r="AH19" s="9" t="n">
        <v>30</v>
      </c>
      <c r="AI19" s="9" t="n">
        <v>31</v>
      </c>
      <c r="AJ19" s="6" t="n">
        <v>35</v>
      </c>
      <c r="AK19" s="3"/>
      <c r="AL19" s="4"/>
      <c r="AM19" s="4"/>
      <c r="AN19" s="4"/>
    </row>
    <row r="20" customFormat="false" ht="18" hidden="false" customHeight="true" outlineLevel="0" collapsed="false">
      <c r="A20" s="2"/>
      <c r="B20" s="11"/>
      <c r="C20" s="11"/>
      <c r="D20" s="11"/>
      <c r="E20" s="11"/>
      <c r="F20" s="11"/>
      <c r="G20" s="11"/>
      <c r="H20" s="11"/>
      <c r="I20" s="6"/>
      <c r="J20" s="12"/>
      <c r="K20" s="11" t="n">
        <v>30</v>
      </c>
      <c r="L20" s="11"/>
      <c r="M20" s="11"/>
      <c r="N20" s="11"/>
      <c r="O20" s="11"/>
      <c r="P20" s="11"/>
      <c r="Q20" s="11"/>
      <c r="R20" s="6"/>
      <c r="S20" s="12"/>
      <c r="T20" s="9" t="n">
        <v>28</v>
      </c>
      <c r="U20" s="9" t="n">
        <v>29</v>
      </c>
      <c r="V20" s="9" t="n">
        <v>30</v>
      </c>
      <c r="W20" s="9" t="n">
        <v>31</v>
      </c>
      <c r="X20" s="11"/>
      <c r="Y20" s="11"/>
      <c r="Z20" s="11"/>
      <c r="AA20" s="6"/>
      <c r="AB20" s="12"/>
      <c r="AC20" s="11"/>
      <c r="AD20" s="11"/>
      <c r="AE20" s="11"/>
      <c r="AF20" s="11"/>
      <c r="AG20" s="11"/>
      <c r="AH20" s="11"/>
      <c r="AI20" s="11"/>
      <c r="AJ20" s="6"/>
      <c r="AK20" s="3"/>
      <c r="AL20" s="4"/>
      <c r="AM20" s="4"/>
      <c r="AN20" s="4"/>
    </row>
    <row r="21" customFormat="false" ht="18" hidden="false" customHeight="true" outlineLevel="0" collapsed="false">
      <c r="A21" s="2"/>
      <c r="B21" s="5" t="s">
        <v>16</v>
      </c>
      <c r="C21" s="5"/>
      <c r="D21" s="5"/>
      <c r="E21" s="5"/>
      <c r="F21" s="5"/>
      <c r="G21" s="5"/>
      <c r="H21" s="5"/>
      <c r="I21" s="5"/>
      <c r="J21" s="5"/>
      <c r="K21" s="5" t="s">
        <v>17</v>
      </c>
      <c r="L21" s="5"/>
      <c r="M21" s="5"/>
      <c r="N21" s="5"/>
      <c r="O21" s="5"/>
      <c r="P21" s="5"/>
      <c r="Q21" s="5"/>
      <c r="R21" s="5"/>
      <c r="S21" s="5"/>
      <c r="T21" s="5" t="s">
        <v>18</v>
      </c>
      <c r="U21" s="5"/>
      <c r="V21" s="5"/>
      <c r="W21" s="5"/>
      <c r="X21" s="5"/>
      <c r="Y21" s="5"/>
      <c r="Z21" s="5"/>
      <c r="AA21" s="5"/>
      <c r="AB21" s="5"/>
      <c r="AC21" s="5" t="s">
        <v>19</v>
      </c>
      <c r="AD21" s="5"/>
      <c r="AE21" s="5"/>
      <c r="AF21" s="5"/>
      <c r="AG21" s="5"/>
      <c r="AH21" s="5"/>
      <c r="AI21" s="5"/>
      <c r="AJ21" s="5"/>
      <c r="AK21" s="3"/>
      <c r="AL21" s="4"/>
      <c r="AM21" s="4"/>
      <c r="AN21" s="4"/>
    </row>
    <row r="22" customFormat="false" ht="18" hidden="false" customHeight="true" outlineLevel="0" collapsed="false">
      <c r="A22" s="2"/>
      <c r="B22" s="6" t="s">
        <v>4</v>
      </c>
      <c r="C22" s="6" t="s">
        <v>5</v>
      </c>
      <c r="D22" s="6" t="s">
        <v>6</v>
      </c>
      <c r="E22" s="6" t="s">
        <v>7</v>
      </c>
      <c r="F22" s="6" t="s">
        <v>8</v>
      </c>
      <c r="G22" s="6" t="s">
        <v>9</v>
      </c>
      <c r="H22" s="6" t="s">
        <v>10</v>
      </c>
      <c r="I22" s="6" t="s">
        <v>11</v>
      </c>
      <c r="J22" s="13"/>
      <c r="K22" s="6" t="s">
        <v>4</v>
      </c>
      <c r="L22" s="6" t="s">
        <v>5</v>
      </c>
      <c r="M22" s="6" t="s">
        <v>6</v>
      </c>
      <c r="N22" s="6" t="s">
        <v>7</v>
      </c>
      <c r="O22" s="6" t="s">
        <v>8</v>
      </c>
      <c r="P22" s="6" t="s">
        <v>9</v>
      </c>
      <c r="Q22" s="6" t="s">
        <v>10</v>
      </c>
      <c r="R22" s="6" t="s">
        <v>11</v>
      </c>
      <c r="S22" s="13"/>
      <c r="T22" s="6" t="s">
        <v>4</v>
      </c>
      <c r="U22" s="6" t="s">
        <v>5</v>
      </c>
      <c r="V22" s="6" t="s">
        <v>6</v>
      </c>
      <c r="W22" s="6" t="s">
        <v>7</v>
      </c>
      <c r="X22" s="6" t="s">
        <v>8</v>
      </c>
      <c r="Y22" s="6" t="s">
        <v>9</v>
      </c>
      <c r="Z22" s="6" t="s">
        <v>10</v>
      </c>
      <c r="AA22" s="6" t="s">
        <v>11</v>
      </c>
      <c r="AB22" s="13"/>
      <c r="AC22" s="6" t="s">
        <v>4</v>
      </c>
      <c r="AD22" s="6" t="s">
        <v>5</v>
      </c>
      <c r="AE22" s="6" t="s">
        <v>6</v>
      </c>
      <c r="AF22" s="6" t="s">
        <v>7</v>
      </c>
      <c r="AG22" s="6" t="s">
        <v>8</v>
      </c>
      <c r="AH22" s="6" t="s">
        <v>9</v>
      </c>
      <c r="AI22" s="6" t="s">
        <v>10</v>
      </c>
      <c r="AJ22" s="6" t="s">
        <v>11</v>
      </c>
      <c r="AK22" s="3"/>
      <c r="AL22" s="4"/>
      <c r="AM22" s="4"/>
      <c r="AN22" s="4"/>
    </row>
    <row r="23" customFormat="false" ht="18" hidden="false" customHeight="true" outlineLevel="0" collapsed="false">
      <c r="A23" s="2"/>
      <c r="B23" s="11"/>
      <c r="C23" s="11"/>
      <c r="D23" s="11"/>
      <c r="E23" s="11"/>
      <c r="F23" s="11"/>
      <c r="G23" s="11"/>
      <c r="H23" s="11"/>
      <c r="I23" s="6"/>
      <c r="J23" s="10"/>
      <c r="K23" s="11"/>
      <c r="L23" s="11"/>
      <c r="M23" s="11" t="n">
        <v>1</v>
      </c>
      <c r="N23" s="11" t="n">
        <v>2</v>
      </c>
      <c r="O23" s="11" t="n">
        <v>3</v>
      </c>
      <c r="P23" s="11" t="n">
        <v>4</v>
      </c>
      <c r="Q23" s="11" t="n">
        <v>5</v>
      </c>
      <c r="R23" s="6" t="n">
        <v>40</v>
      </c>
      <c r="S23" s="10"/>
      <c r="T23" s="11"/>
      <c r="U23" s="11"/>
      <c r="V23" s="11"/>
      <c r="W23" s="8"/>
      <c r="X23" s="11"/>
      <c r="Y23" s="9" t="n">
        <v>1</v>
      </c>
      <c r="Z23" s="9" t="n">
        <v>2</v>
      </c>
      <c r="AA23" s="6" t="n">
        <v>44</v>
      </c>
      <c r="AB23" s="10"/>
      <c r="AC23" s="11"/>
      <c r="AD23" s="11"/>
      <c r="AE23" s="11"/>
      <c r="AF23" s="11"/>
      <c r="AG23" s="11"/>
      <c r="AH23" s="11"/>
      <c r="AI23" s="11"/>
      <c r="AJ23" s="6"/>
      <c r="AK23" s="3"/>
      <c r="AL23" s="4"/>
      <c r="AM23" s="4"/>
      <c r="AN23" s="4"/>
    </row>
    <row r="24" customFormat="false" ht="18" hidden="false" customHeight="true" outlineLevel="0" collapsed="false">
      <c r="A24" s="2"/>
      <c r="B24" s="11" t="n">
        <v>1</v>
      </c>
      <c r="C24" s="11" t="n">
        <v>2</v>
      </c>
      <c r="D24" s="11" t="n">
        <v>3</v>
      </c>
      <c r="E24" s="11" t="n">
        <v>4</v>
      </c>
      <c r="F24" s="11" t="n">
        <v>5</v>
      </c>
      <c r="G24" s="11" t="n">
        <v>6</v>
      </c>
      <c r="H24" s="11" t="n">
        <f aca="false">+H23+7</f>
        <v>7</v>
      </c>
      <c r="I24" s="6" t="n">
        <v>36</v>
      </c>
      <c r="J24" s="10"/>
      <c r="K24" s="11" t="n">
        <v>6</v>
      </c>
      <c r="L24" s="11" t="n">
        <f aca="false">+L23+7</f>
        <v>7</v>
      </c>
      <c r="M24" s="11" t="n">
        <f aca="false">+M23+7</f>
        <v>8</v>
      </c>
      <c r="N24" s="11" t="n">
        <f aca="false">+N23+7</f>
        <v>9</v>
      </c>
      <c r="O24" s="11" t="n">
        <f aca="false">+O23+7</f>
        <v>10</v>
      </c>
      <c r="P24" s="11" t="n">
        <f aca="false">+P23+7</f>
        <v>11</v>
      </c>
      <c r="Q24" s="11" t="n">
        <f aca="false">+Q23+7</f>
        <v>12</v>
      </c>
      <c r="R24" s="6" t="n">
        <v>41</v>
      </c>
      <c r="S24" s="10"/>
      <c r="T24" s="11" t="n">
        <v>3</v>
      </c>
      <c r="U24" s="11" t="n">
        <v>4</v>
      </c>
      <c r="V24" s="11" t="n">
        <v>5</v>
      </c>
      <c r="W24" s="11" t="n">
        <v>6</v>
      </c>
      <c r="X24" s="11" t="n">
        <f aca="false">+X23+7</f>
        <v>7</v>
      </c>
      <c r="Y24" s="11" t="n">
        <f aca="false">+Y23+7</f>
        <v>8</v>
      </c>
      <c r="Z24" s="11" t="n">
        <f aca="false">+Z23+7</f>
        <v>9</v>
      </c>
      <c r="AA24" s="6" t="n">
        <v>45</v>
      </c>
      <c r="AB24" s="10"/>
      <c r="AC24" s="11" t="n">
        <v>1</v>
      </c>
      <c r="AD24" s="11" t="n">
        <v>2</v>
      </c>
      <c r="AE24" s="11" t="n">
        <v>3</v>
      </c>
      <c r="AF24" s="11" t="n">
        <v>4</v>
      </c>
      <c r="AG24" s="11" t="n">
        <v>5</v>
      </c>
      <c r="AH24" s="11" t="n">
        <v>6</v>
      </c>
      <c r="AI24" s="11" t="n">
        <f aca="false">+AI23+7</f>
        <v>7</v>
      </c>
      <c r="AJ24" s="6" t="n">
        <v>49</v>
      </c>
      <c r="AK24" s="3"/>
      <c r="AL24" s="4"/>
      <c r="AM24" s="4"/>
      <c r="AN24" s="4"/>
    </row>
    <row r="25" customFormat="false" ht="18" hidden="false" customHeight="true" outlineLevel="0" collapsed="false">
      <c r="A25" s="2"/>
      <c r="B25" s="11" t="n">
        <f aca="false">+B24+7</f>
        <v>8</v>
      </c>
      <c r="C25" s="11" t="n">
        <f aca="false">+C24+7</f>
        <v>9</v>
      </c>
      <c r="D25" s="11" t="n">
        <f aca="false">+D24+7</f>
        <v>10</v>
      </c>
      <c r="E25" s="11" t="n">
        <f aca="false">+E24+7</f>
        <v>11</v>
      </c>
      <c r="F25" s="11" t="n">
        <f aca="false">+F24+7</f>
        <v>12</v>
      </c>
      <c r="G25" s="11" t="n">
        <f aca="false">+G24+7</f>
        <v>13</v>
      </c>
      <c r="H25" s="11" t="n">
        <f aca="false">+H24+7</f>
        <v>14</v>
      </c>
      <c r="I25" s="6" t="n">
        <v>37</v>
      </c>
      <c r="J25" s="10"/>
      <c r="K25" s="11" t="n">
        <f aca="false">+K24+7</f>
        <v>13</v>
      </c>
      <c r="L25" s="11" t="n">
        <f aca="false">+L24+7</f>
        <v>14</v>
      </c>
      <c r="M25" s="11" t="n">
        <f aca="false">+M24+7</f>
        <v>15</v>
      </c>
      <c r="N25" s="11" t="n">
        <f aca="false">+N24+7</f>
        <v>16</v>
      </c>
      <c r="O25" s="11" t="n">
        <f aca="false">+O24+7</f>
        <v>17</v>
      </c>
      <c r="P25" s="11" t="n">
        <f aca="false">+P24+7</f>
        <v>18</v>
      </c>
      <c r="Q25" s="11" t="n">
        <f aca="false">+Q24+7</f>
        <v>19</v>
      </c>
      <c r="R25" s="6" t="n">
        <v>42</v>
      </c>
      <c r="S25" s="10"/>
      <c r="T25" s="11" t="n">
        <f aca="false">+T24+7</f>
        <v>10</v>
      </c>
      <c r="U25" s="9" t="n">
        <f aca="false">+U24+7</f>
        <v>11</v>
      </c>
      <c r="V25" s="11" t="n">
        <f aca="false">+V24+7</f>
        <v>12</v>
      </c>
      <c r="W25" s="11" t="n">
        <f aca="false">+W24+7</f>
        <v>13</v>
      </c>
      <c r="X25" s="11" t="n">
        <f aca="false">+X24+7</f>
        <v>14</v>
      </c>
      <c r="Y25" s="11" t="n">
        <f aca="false">+Y24+7</f>
        <v>15</v>
      </c>
      <c r="Z25" s="11" t="n">
        <f aca="false">+Z24+7</f>
        <v>16</v>
      </c>
      <c r="AA25" s="6" t="n">
        <v>46</v>
      </c>
      <c r="AB25" s="10"/>
      <c r="AC25" s="11" t="n">
        <f aca="false">+AC24+7</f>
        <v>8</v>
      </c>
      <c r="AD25" s="11" t="n">
        <f aca="false">+AD24+7</f>
        <v>9</v>
      </c>
      <c r="AE25" s="11" t="n">
        <f aca="false">+AE24+7</f>
        <v>10</v>
      </c>
      <c r="AF25" s="11" t="n">
        <f aca="false">+AF24+7</f>
        <v>11</v>
      </c>
      <c r="AG25" s="11" t="n">
        <f aca="false">+AG24+7</f>
        <v>12</v>
      </c>
      <c r="AH25" s="11" t="n">
        <f aca="false">+AH24+7</f>
        <v>13</v>
      </c>
      <c r="AI25" s="11" t="n">
        <f aca="false">+AI24+7</f>
        <v>14</v>
      </c>
      <c r="AJ25" s="6" t="n">
        <v>50</v>
      </c>
      <c r="AK25" s="3"/>
      <c r="AL25" s="4"/>
      <c r="AM25" s="4"/>
      <c r="AN25" s="4"/>
    </row>
    <row r="26" customFormat="false" ht="18" hidden="false" customHeight="true" outlineLevel="0" collapsed="false">
      <c r="A26" s="2"/>
      <c r="B26" s="11" t="n">
        <f aca="false">+B25+7</f>
        <v>15</v>
      </c>
      <c r="C26" s="11" t="n">
        <f aca="false">+C25+7</f>
        <v>16</v>
      </c>
      <c r="D26" s="11" t="n">
        <f aca="false">+D25+7</f>
        <v>17</v>
      </c>
      <c r="E26" s="11" t="n">
        <f aca="false">+E25+7</f>
        <v>18</v>
      </c>
      <c r="F26" s="11" t="n">
        <f aca="false">+F25+7</f>
        <v>19</v>
      </c>
      <c r="G26" s="11" t="n">
        <f aca="false">+G25+7</f>
        <v>20</v>
      </c>
      <c r="H26" s="11" t="n">
        <f aca="false">+H25+7</f>
        <v>21</v>
      </c>
      <c r="I26" s="6" t="n">
        <v>38</v>
      </c>
      <c r="J26" s="10"/>
      <c r="K26" s="11" t="n">
        <f aca="false">+K25+7</f>
        <v>20</v>
      </c>
      <c r="L26" s="11" t="n">
        <f aca="false">+L25+7</f>
        <v>21</v>
      </c>
      <c r="M26" s="11" t="n">
        <f aca="false">+M25+7</f>
        <v>22</v>
      </c>
      <c r="N26" s="11" t="n">
        <f aca="false">+N25+7</f>
        <v>23</v>
      </c>
      <c r="O26" s="11" t="n">
        <f aca="false">+O25+7</f>
        <v>24</v>
      </c>
      <c r="P26" s="11" t="n">
        <f aca="false">+P25+7</f>
        <v>25</v>
      </c>
      <c r="Q26" s="11" t="n">
        <f aca="false">+Q25+7</f>
        <v>26</v>
      </c>
      <c r="R26" s="6" t="n">
        <v>43</v>
      </c>
      <c r="S26" s="10"/>
      <c r="T26" s="11" t="n">
        <f aca="false">+T25+7</f>
        <v>17</v>
      </c>
      <c r="U26" s="11" t="n">
        <f aca="false">+U25+7</f>
        <v>18</v>
      </c>
      <c r="V26" s="11" t="n">
        <f aca="false">+V25+7</f>
        <v>19</v>
      </c>
      <c r="W26" s="11" t="n">
        <f aca="false">+W25+7</f>
        <v>20</v>
      </c>
      <c r="X26" s="11" t="n">
        <f aca="false">+X25+7</f>
        <v>21</v>
      </c>
      <c r="Y26" s="11" t="n">
        <f aca="false">+Y25+7</f>
        <v>22</v>
      </c>
      <c r="Z26" s="11" t="n">
        <f aca="false">+Z25+7</f>
        <v>23</v>
      </c>
      <c r="AA26" s="6" t="n">
        <v>47</v>
      </c>
      <c r="AB26" s="10"/>
      <c r="AC26" s="11" t="n">
        <f aca="false">+AC25+7</f>
        <v>15</v>
      </c>
      <c r="AD26" s="11" t="n">
        <f aca="false">+AD25+7</f>
        <v>16</v>
      </c>
      <c r="AE26" s="11" t="n">
        <f aca="false">+AE25+7</f>
        <v>17</v>
      </c>
      <c r="AF26" s="11" t="n">
        <f aca="false">+AF25+7</f>
        <v>18</v>
      </c>
      <c r="AG26" s="11" t="n">
        <f aca="false">+AG25+7</f>
        <v>19</v>
      </c>
      <c r="AH26" s="11" t="n">
        <f aca="false">+AH25+7</f>
        <v>20</v>
      </c>
      <c r="AI26" s="11" t="n">
        <f aca="false">+AI25+7</f>
        <v>21</v>
      </c>
      <c r="AJ26" s="6" t="n">
        <v>51</v>
      </c>
      <c r="AK26" s="3"/>
      <c r="AL26" s="4"/>
      <c r="AM26" s="4"/>
      <c r="AN26" s="4"/>
    </row>
    <row r="27" customFormat="false" ht="18" hidden="false" customHeight="true" outlineLevel="0" collapsed="false">
      <c r="A27" s="2"/>
      <c r="B27" s="11" t="n">
        <f aca="false">+B26+7</f>
        <v>22</v>
      </c>
      <c r="C27" s="11" t="n">
        <f aca="false">+C26+7</f>
        <v>23</v>
      </c>
      <c r="D27" s="11" t="n">
        <f aca="false">+D26+7</f>
        <v>24</v>
      </c>
      <c r="E27" s="11" t="n">
        <f aca="false">+E26+7</f>
        <v>25</v>
      </c>
      <c r="F27" s="11" t="n">
        <f aca="false">+F26+7</f>
        <v>26</v>
      </c>
      <c r="G27" s="11" t="n">
        <f aca="false">+G26+7</f>
        <v>27</v>
      </c>
      <c r="H27" s="11" t="n">
        <f aca="false">+H26+7</f>
        <v>28</v>
      </c>
      <c r="I27" s="6" t="n">
        <v>39</v>
      </c>
      <c r="J27" s="10"/>
      <c r="K27" s="9" t="n">
        <f aca="false">+K26+7</f>
        <v>27</v>
      </c>
      <c r="L27" s="9" t="n">
        <f aca="false">+L26+7</f>
        <v>28</v>
      </c>
      <c r="M27" s="9" t="n">
        <f aca="false">+M26+7</f>
        <v>29</v>
      </c>
      <c r="N27" s="9" t="n">
        <v>30</v>
      </c>
      <c r="O27" s="9" t="n">
        <v>31</v>
      </c>
      <c r="P27" s="11"/>
      <c r="Q27" s="11"/>
      <c r="R27" s="6"/>
      <c r="S27" s="10"/>
      <c r="T27" s="11" t="n">
        <f aca="false">+T26+7</f>
        <v>24</v>
      </c>
      <c r="U27" s="11" t="n">
        <f aca="false">+U26+7</f>
        <v>25</v>
      </c>
      <c r="V27" s="11" t="n">
        <f aca="false">+V26+7</f>
        <v>26</v>
      </c>
      <c r="W27" s="11" t="n">
        <f aca="false">+W26+7</f>
        <v>27</v>
      </c>
      <c r="X27" s="11" t="n">
        <f aca="false">+X26+7</f>
        <v>28</v>
      </c>
      <c r="Y27" s="11" t="n">
        <v>29</v>
      </c>
      <c r="Z27" s="11" t="n">
        <v>30</v>
      </c>
      <c r="AA27" s="6" t="n">
        <v>48</v>
      </c>
      <c r="AB27" s="10"/>
      <c r="AC27" s="9" t="n">
        <f aca="false">+AC26+7</f>
        <v>22</v>
      </c>
      <c r="AD27" s="9" t="n">
        <f aca="false">+AD26+7</f>
        <v>23</v>
      </c>
      <c r="AE27" s="9" t="n">
        <f aca="false">+AE26+7</f>
        <v>24</v>
      </c>
      <c r="AF27" s="9" t="n">
        <f aca="false">+AF26+7</f>
        <v>25</v>
      </c>
      <c r="AG27" s="9" t="n">
        <f aca="false">+AG26+7</f>
        <v>26</v>
      </c>
      <c r="AH27" s="9" t="n">
        <f aca="false">+AH26+7</f>
        <v>27</v>
      </c>
      <c r="AI27" s="9" t="n">
        <f aca="false">+AI26+7</f>
        <v>28</v>
      </c>
      <c r="AJ27" s="6" t="n">
        <v>52</v>
      </c>
      <c r="AK27" s="3"/>
      <c r="AL27" s="4"/>
      <c r="AM27" s="4"/>
      <c r="AN27" s="4"/>
    </row>
    <row r="28" customFormat="false" ht="18" hidden="false" customHeight="true" outlineLevel="0" collapsed="false">
      <c r="A28" s="2"/>
      <c r="B28" s="11" t="n">
        <v>29</v>
      </c>
      <c r="C28" s="11" t="n">
        <v>30</v>
      </c>
      <c r="D28" s="11"/>
      <c r="E28" s="11"/>
      <c r="F28" s="11"/>
      <c r="G28" s="11"/>
      <c r="H28" s="11"/>
      <c r="I28" s="6"/>
      <c r="J28" s="12"/>
      <c r="K28" s="11"/>
      <c r="L28" s="11"/>
      <c r="M28" s="11"/>
      <c r="N28" s="11"/>
      <c r="O28" s="11"/>
      <c r="P28" s="11"/>
      <c r="Q28" s="11"/>
      <c r="R28" s="6"/>
      <c r="S28" s="12"/>
      <c r="T28" s="11"/>
      <c r="U28" s="11"/>
      <c r="V28" s="11"/>
      <c r="W28" s="11"/>
      <c r="X28" s="11"/>
      <c r="Y28" s="11"/>
      <c r="Z28" s="11"/>
      <c r="AA28" s="6"/>
      <c r="AB28" s="12"/>
      <c r="AC28" s="9" t="n">
        <v>29</v>
      </c>
      <c r="AD28" s="9" t="n">
        <v>30</v>
      </c>
      <c r="AE28" s="9" t="n">
        <v>31</v>
      </c>
      <c r="AF28" s="11"/>
      <c r="AG28" s="11"/>
      <c r="AH28" s="11"/>
      <c r="AI28" s="11"/>
      <c r="AJ28" s="6" t="n">
        <v>53</v>
      </c>
      <c r="AK28" s="3"/>
      <c r="AL28" s="4"/>
      <c r="AM28" s="4"/>
      <c r="AN28" s="4"/>
    </row>
    <row r="29" customFormat="false" ht="18" hidden="false" customHeight="true" outlineLevel="0" collapsed="false">
      <c r="A29" s="2"/>
      <c r="B29" s="3"/>
      <c r="C29" s="14"/>
      <c r="D29" s="14"/>
      <c r="E29" s="14"/>
      <c r="F29" s="14"/>
      <c r="G29" s="14"/>
      <c r="H29" s="14"/>
      <c r="I29" s="3"/>
      <c r="J29" s="14"/>
      <c r="K29" s="14"/>
      <c r="L29" s="14"/>
      <c r="M29" s="14"/>
      <c r="N29" s="14"/>
      <c r="O29" s="14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4"/>
      <c r="AM29" s="4"/>
      <c r="AN29" s="4"/>
    </row>
    <row r="30" customFormat="false" ht="18" hidden="false" customHeight="tru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</row>
    <row r="31" customFormat="false" ht="18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5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</sheetData>
  <mergeCells count="12">
    <mergeCell ref="B5:I5"/>
    <mergeCell ref="K5:R5"/>
    <mergeCell ref="T5:AA5"/>
    <mergeCell ref="AC5:AJ5"/>
    <mergeCell ref="B13:I13"/>
    <mergeCell ref="K13:R13"/>
    <mergeCell ref="T13:AA13"/>
    <mergeCell ref="AC13:AJ13"/>
    <mergeCell ref="B21:I21"/>
    <mergeCell ref="K21:R21"/>
    <mergeCell ref="T21:AA21"/>
    <mergeCell ref="AC21:AJ21"/>
  </mergeCells>
  <printOptions headings="false" gridLines="false" gridLinesSet="true" horizontalCentered="false" verticalCentered="false"/>
  <pageMargins left="0.827083333333333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0T15:45:39Z</dcterms:created>
  <dc:creator>PATRICK BAIRIN</dc:creator>
  <dc:description/>
  <dc:language>en-US</dc:language>
  <cp:lastModifiedBy>PATRICK BAIRIN</cp:lastModifiedBy>
  <cp:lastPrinted>2007-10-13T19:35:20Z</cp:lastPrinted>
  <dcterms:modified xsi:type="dcterms:W3CDTF">2007-10-13T19:47:36Z</dcterms:modified>
  <cp:revision>0</cp:revision>
  <dc:subject/>
  <dc:title/>
</cp:coreProperties>
</file>